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ระดับชั้น" sheetId="1" state="visible" r:id="rId2"/>
    <sheet name="กลุ่มสาระ" sheetId="2" state="visible" r:id="rId3"/>
    <sheet name="สรุปกิจกรรม" sheetId="3" state="visible" r:id="rId4"/>
    <sheet name="คุณลักษณะ+อ่านคิดวิเคราะห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t xml:space="preserve">ผลสัมฤทธิ์ทางการเรียน   แยกตามระดับชั้น </t>
  </si>
  <si>
    <r>
      <rPr>
        <sz val="15"/>
        <rFont val="TH SarabunPSK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ไม่พิมพ์</t>
    </r>
    <r>
      <rPr>
        <sz val="15"/>
        <rFont val="TH SarabunPSK"/>
        <family val="2"/>
        <charset val="1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-6 </t>
    </r>
    <r>
      <rPr>
        <b val="true"/>
        <sz val="15"/>
        <color rgb="FF000000"/>
        <rFont val="Arial"/>
        <family val="0"/>
        <charset val="22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4 </t>
    </r>
    <r>
      <rPr>
        <b val="true"/>
        <sz val="15"/>
        <color rgb="FF000000"/>
        <rFont val="Arial"/>
        <family val="0"/>
        <charset val="222"/>
      </rPr>
      <t xml:space="preserve">โรงเรียนปทุมพิทยาคม  สพ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อบอจ</t>
    </r>
  </si>
  <si>
    <t xml:space="preserve">ชั้น</t>
  </si>
  <si>
    <t xml:space="preserve">ระดับผลการเรียน</t>
  </si>
  <si>
    <t xml:space="preserve">รวม</t>
  </si>
  <si>
    <r>
      <rPr>
        <b val="true"/>
        <sz val="15"/>
        <color rgb="FF000000"/>
        <rFont val="Arial"/>
        <family val="0"/>
        <charset val="222"/>
      </rPr>
      <t xml:space="preserve">จำนวน </t>
    </r>
    <r>
      <rPr>
        <b val="true"/>
        <sz val="15"/>
        <color rgb="FF000000"/>
        <rFont val="TH SarabunPSK"/>
        <family val="2"/>
        <charset val="1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คน</t>
    </r>
    <r>
      <rPr>
        <b val="true"/>
        <sz val="15"/>
        <color rgb="FF000000"/>
        <rFont val="TH SarabunPSK"/>
        <family val="2"/>
        <charset val="1"/>
      </rPr>
      <t xml:space="preserve">)</t>
    </r>
  </si>
  <si>
    <t xml:space="preserve">ร</t>
  </si>
  <si>
    <t xml:space="preserve">มส</t>
  </si>
  <si>
    <t xml:space="preserve">ค่าเฉลี่ย</t>
  </si>
  <si>
    <t xml:space="preserve">SD.</t>
  </si>
  <si>
    <t xml:space="preserve">ทุกระดับ</t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1</t>
    </r>
  </si>
  <si>
    <r>
      <rPr>
        <sz val="15"/>
        <color rgb="FF000000"/>
        <rFont val="Arial"/>
        <family val="0"/>
        <charset val="222"/>
      </rPr>
      <t xml:space="preserve">ภาค </t>
    </r>
    <r>
      <rPr>
        <sz val="15"/>
        <color rgb="FF000000"/>
        <rFont val="TH SarabunPSK"/>
        <family val="2"/>
        <charset val="1"/>
      </rPr>
      <t xml:space="preserve">1/64</t>
    </r>
  </si>
  <si>
    <r>
      <rPr>
        <sz val="15"/>
        <color rgb="FF000000"/>
        <rFont val="Arial"/>
        <family val="0"/>
        <charset val="222"/>
      </rPr>
      <t xml:space="preserve">ภาค </t>
    </r>
    <r>
      <rPr>
        <sz val="15"/>
        <color rgb="FF000000"/>
        <rFont val="TH SarabunPSK"/>
        <family val="2"/>
        <charset val="1"/>
      </rPr>
      <t xml:space="preserve">2/64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2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3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4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5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  <charset val="1"/>
      </rPr>
      <t xml:space="preserve">.6</t>
    </r>
  </si>
  <si>
    <t xml:space="preserve">คิดเป็นร้อยละ</t>
  </si>
  <si>
    <t xml:space="preserve">สรุปผลการเรียน</t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4    </t>
    </r>
    <r>
      <rPr>
        <sz val="15"/>
        <color rgb="FF000000"/>
        <rFont val="Arial"/>
        <family val="0"/>
        <charset val="222"/>
      </rPr>
      <t xml:space="preserve">ร้อยละ</t>
    </r>
  </si>
  <si>
    <t xml:space="preserve">นักเรียน มีผลการเรียน ร    ร้อยละ</t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3.5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t xml:space="preserve">นักเรียน มีผลการเรียน มส  ร้อยละ</t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3   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r>
      <rPr>
        <sz val="15"/>
        <color rgb="FF000000"/>
        <rFont val="Arial"/>
        <family val="0"/>
        <charset val="222"/>
      </rPr>
      <t xml:space="preserve">นักเรียน มีผลการเรียน </t>
    </r>
    <r>
      <rPr>
        <sz val="15"/>
        <color rgb="FF000000"/>
        <rFont val="TH SarabunPSK"/>
        <family val="2"/>
        <charset val="1"/>
      </rPr>
      <t xml:space="preserve">0    </t>
    </r>
    <r>
      <rPr>
        <sz val="15"/>
        <color rgb="FF000000"/>
        <rFont val="Arial"/>
        <family val="0"/>
        <charset val="222"/>
      </rPr>
      <t xml:space="preserve">ร้อยละ</t>
    </r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2.5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r>
      <rPr>
        <sz val="15"/>
        <color rgb="FF000000"/>
        <rFont val="Arial"/>
        <family val="0"/>
        <charset val="222"/>
      </rPr>
      <t xml:space="preserve">นักเรียน มีผลการเรียน </t>
    </r>
    <r>
      <rPr>
        <sz val="15"/>
        <color rgb="FF000000"/>
        <rFont val="TH SarabunPSK"/>
        <family val="2"/>
        <charset val="1"/>
      </rPr>
      <t xml:space="preserve">0 </t>
    </r>
    <r>
      <rPr>
        <sz val="15"/>
        <color rgb="FF000000"/>
        <rFont val="Arial"/>
        <family val="0"/>
        <charset val="222"/>
      </rPr>
      <t xml:space="preserve">ร มส  ร้อยละ</t>
    </r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2   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1.5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r>
      <rPr>
        <sz val="15"/>
        <color rgb="FF000000"/>
        <rFont val="Arial"/>
        <family val="0"/>
        <charset val="222"/>
      </rPr>
      <t xml:space="preserve">นักเรียนทีมีผลการเรียน ระดับ </t>
    </r>
    <r>
      <rPr>
        <sz val="15"/>
        <color rgb="FF000000"/>
        <rFont val="TH SarabunPSK"/>
        <family val="2"/>
        <charset val="1"/>
      </rPr>
      <t xml:space="preserve">1    </t>
    </r>
    <r>
      <rPr>
        <sz val="15"/>
        <color rgb="FF000000"/>
        <rFont val="Arial"/>
        <family val="0"/>
        <charset val="222"/>
      </rPr>
      <t xml:space="preserve">ขึ้นไป ร้อยละ</t>
    </r>
  </si>
  <si>
    <t xml:space="preserve">ผลสัมฤทธิ์ทางการเรียน   แยกตามกลุ่มสาระการเรียนรู้</t>
  </si>
  <si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-6 </t>
    </r>
    <r>
      <rPr>
        <b val="true"/>
        <sz val="15"/>
        <color rgb="FF000000"/>
        <rFont val="Arial"/>
        <family val="0"/>
        <charset val="22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4  </t>
    </r>
    <r>
      <rPr>
        <b val="true"/>
        <sz val="15"/>
        <color rgb="FF000000"/>
        <rFont val="Arial"/>
        <family val="0"/>
        <charset val="222"/>
      </rPr>
      <t xml:space="preserve">โรงเรียนปทุมพิทยาคม  สพ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อบอจ</t>
    </r>
  </si>
  <si>
    <t xml:space="preserve">ภาคเรียน</t>
  </si>
  <si>
    <t xml:space="preserve">ภาษาไทย</t>
  </si>
  <si>
    <t xml:space="preserve">คณิตศาสตร์</t>
  </si>
  <si>
    <t xml:space="preserve">วิทยาศาสตร์และเทคโนโลยี</t>
  </si>
  <si>
    <t xml:space="preserve">สังคมศึกษา ศาสนาฯ</t>
  </si>
  <si>
    <t xml:space="preserve">สุขศึกษาและพลศึกษา</t>
  </si>
  <si>
    <t xml:space="preserve">ศิลปะ</t>
  </si>
  <si>
    <t xml:space="preserve">การงานอาชีพ</t>
  </si>
  <si>
    <t xml:space="preserve">ภาษาต่างประเทศ</t>
  </si>
  <si>
    <t xml:space="preserve">IS</t>
  </si>
  <si>
    <t xml:space="preserve">สรุปผลการประเมินกิจกรรมพัฒนาผู้เรียน</t>
  </si>
  <si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  <charset val="1"/>
      </rPr>
      <t xml:space="preserve">1-6 </t>
    </r>
    <r>
      <rPr>
        <b val="true"/>
        <sz val="15"/>
        <color rgb="FF000000"/>
        <rFont val="Arial"/>
        <family val="0"/>
        <charset val="222"/>
      </rPr>
      <t xml:space="preserve">ปีการศึกษา </t>
    </r>
    <r>
      <rPr>
        <b val="true"/>
        <sz val="15"/>
        <color rgb="FF000000"/>
        <rFont val="TH SarabunPSK"/>
        <family val="2"/>
        <charset val="1"/>
      </rPr>
      <t xml:space="preserve">2564  </t>
    </r>
    <r>
      <rPr>
        <b val="true"/>
        <sz val="15"/>
        <color rgb="FF000000"/>
        <rFont val="Arial"/>
        <family val="0"/>
        <charset val="222"/>
      </rPr>
      <t xml:space="preserve">โรงเรียนปทุมพิทยาคม  สพม</t>
    </r>
    <r>
      <rPr>
        <b val="true"/>
        <sz val="15"/>
        <color rgb="FF000000"/>
        <rFont val="TH SarabunPSK"/>
        <family val="2"/>
        <charset val="1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อบอจ</t>
    </r>
  </si>
  <si>
    <t xml:space="preserve">ชื่อกิจกรรม</t>
  </si>
  <si>
    <t xml:space="preserve">จำนวน</t>
  </si>
  <si>
    <r>
      <rPr>
        <b val="true"/>
        <sz val="15"/>
        <color rgb="FF000000"/>
        <rFont val="Arial"/>
        <family val="0"/>
        <charset val="222"/>
      </rPr>
      <t xml:space="preserve">ผลการประเมิน </t>
    </r>
    <r>
      <rPr>
        <b val="true"/>
        <sz val="15"/>
        <color rgb="FF000000"/>
        <rFont val="TH SarabunPSK"/>
        <family val="2"/>
        <charset val="1"/>
      </rPr>
      <t xml:space="preserve">1/2564</t>
    </r>
  </si>
  <si>
    <r>
      <rPr>
        <b val="true"/>
        <sz val="15"/>
        <color rgb="FF000000"/>
        <rFont val="Arial"/>
        <family val="0"/>
        <charset val="222"/>
      </rPr>
      <t xml:space="preserve">ผลการประเมิน </t>
    </r>
    <r>
      <rPr>
        <b val="true"/>
        <sz val="15"/>
        <color rgb="FF000000"/>
        <rFont val="TH SarabunPSK"/>
        <family val="2"/>
        <charset val="1"/>
      </rPr>
      <t xml:space="preserve">2/2564</t>
    </r>
  </si>
  <si>
    <t xml:space="preserve">นักเรียน</t>
  </si>
  <si>
    <t xml:space="preserve">ผ่าน</t>
  </si>
  <si>
    <t xml:space="preserve">ไม่ผ่าน</t>
  </si>
  <si>
    <r>
      <rPr>
        <sz val="15"/>
        <color rgb="FF000000"/>
        <rFont val="Arial"/>
        <family val="0"/>
        <charset val="222"/>
      </rPr>
      <t xml:space="preserve">ลูกเสือ</t>
    </r>
    <r>
      <rPr>
        <sz val="15"/>
        <color rgb="FF000000"/>
        <rFont val="TH SarabunPSK"/>
        <family val="2"/>
        <charset val="1"/>
      </rPr>
      <t xml:space="preserve">-</t>
    </r>
    <r>
      <rPr>
        <sz val="15"/>
        <color rgb="FF000000"/>
        <rFont val="Arial"/>
        <family val="0"/>
        <charset val="222"/>
      </rPr>
      <t xml:space="preserve">เนตรนารี</t>
    </r>
  </si>
  <si>
    <t xml:space="preserve">แนะแนว</t>
  </si>
  <si>
    <t xml:space="preserve">เพื่อสังคมฯ</t>
  </si>
  <si>
    <t xml:space="preserve">ชุมนุมวิชาการ</t>
  </si>
  <si>
    <t xml:space="preserve">ร้อยละ</t>
  </si>
  <si>
    <t xml:space="preserve">ผู้บำเพ็ญประโยชน์</t>
  </si>
  <si>
    <t xml:space="preserve">ลูกเสือ</t>
  </si>
  <si>
    <t xml:space="preserve">รักษาดินแดน</t>
  </si>
  <si>
    <r>
      <rPr>
        <b val="true"/>
        <sz val="15"/>
        <color rgb="FF000000"/>
        <rFont val="Arial"/>
        <family val="0"/>
        <charset val="222"/>
      </rPr>
      <t xml:space="preserve">รวม ม</t>
    </r>
    <r>
      <rPr>
        <b val="true"/>
        <sz val="15"/>
        <color rgb="FF000000"/>
        <rFont val="TH SarabunPSK"/>
        <family val="2"/>
        <charset val="1"/>
      </rPr>
      <t xml:space="preserve">.1-6 </t>
    </r>
  </si>
  <si>
    <r>
      <rPr>
        <b val="true"/>
        <sz val="15"/>
        <color rgb="FF000000"/>
        <rFont val="Arial"/>
        <family val="0"/>
        <charset val="222"/>
      </rPr>
      <t xml:space="preserve">คิดเป็นร้อยละ ม</t>
    </r>
    <r>
      <rPr>
        <b val="true"/>
        <sz val="15"/>
        <color rgb="FF000000"/>
        <rFont val="TH SarabunPSK"/>
        <family val="2"/>
        <charset val="1"/>
      </rPr>
      <t xml:space="preserve">.1-6</t>
    </r>
  </si>
  <si>
    <t xml:space="preserve">ผลการประเมิน คุณลักษณะอันพึงประสงค์ และการอ่าน คิด วิเคราะห์และเขียน</t>
  </si>
  <si>
    <t xml:space="preserve">ผลการประเมิน</t>
  </si>
  <si>
    <t xml:space="preserve">คุณลักษณะอันพึงประสงค์</t>
  </si>
  <si>
    <t xml:space="preserve">อ่าน คิด วิเคราะห์ และเขียน</t>
  </si>
  <si>
    <r>
      <rPr>
        <b val="true"/>
        <sz val="15"/>
        <color rgb="FF000000"/>
        <rFont val="Arial"/>
        <family val="0"/>
        <charset val="222"/>
      </rPr>
      <t xml:space="preserve">ไม่ผ่าน</t>
    </r>
    <r>
      <rPr>
        <b val="true"/>
        <sz val="15"/>
        <color rgb="FF000000"/>
        <rFont val="TH SarabunPSK"/>
        <family val="2"/>
        <charset val="1"/>
      </rPr>
      <t xml:space="preserve">(0)</t>
    </r>
  </si>
  <si>
    <r>
      <rPr>
        <b val="true"/>
        <sz val="15"/>
        <color rgb="FF000000"/>
        <rFont val="Arial"/>
        <family val="0"/>
        <charset val="222"/>
      </rPr>
      <t xml:space="preserve">ผ่าน</t>
    </r>
    <r>
      <rPr>
        <b val="true"/>
        <sz val="15"/>
        <color rgb="FF000000"/>
        <rFont val="TH SarabunPSK"/>
        <family val="2"/>
        <charset val="1"/>
      </rPr>
      <t xml:space="preserve">(1)</t>
    </r>
  </si>
  <si>
    <r>
      <rPr>
        <b val="true"/>
        <sz val="15"/>
        <color rgb="FF000000"/>
        <rFont val="Arial"/>
        <family val="0"/>
        <charset val="222"/>
      </rPr>
      <t xml:space="preserve">ดี</t>
    </r>
    <r>
      <rPr>
        <b val="true"/>
        <sz val="15"/>
        <color rgb="FF000000"/>
        <rFont val="TH SarabunPSK"/>
        <family val="2"/>
        <charset val="1"/>
      </rPr>
      <t xml:space="preserve">(2)</t>
    </r>
  </si>
  <si>
    <r>
      <rPr>
        <b val="true"/>
        <sz val="15"/>
        <color rgb="FF000000"/>
        <rFont val="Arial"/>
        <family val="0"/>
        <charset val="222"/>
      </rPr>
      <t xml:space="preserve">ดีเยี่ยม</t>
    </r>
    <r>
      <rPr>
        <b val="true"/>
        <sz val="15"/>
        <color rgb="FF000000"/>
        <rFont val="TH SarabunPSK"/>
        <family val="2"/>
        <charset val="1"/>
      </rPr>
      <t xml:space="preserve">(3)</t>
    </r>
  </si>
  <si>
    <t xml:space="preserve"> </t>
  </si>
  <si>
    <r>
      <rPr>
        <sz val="15"/>
        <color rgb="FF000000"/>
        <rFont val="Arial"/>
        <family val="0"/>
        <charset val="222"/>
      </rPr>
      <t xml:space="preserve">รวม </t>
    </r>
    <r>
      <rPr>
        <sz val="15"/>
        <color rgb="FF000000"/>
        <rFont val="TH SarabunPSK"/>
        <family val="2"/>
        <charset val="1"/>
      </rPr>
      <t xml:space="preserve">(</t>
    </r>
    <r>
      <rPr>
        <sz val="15"/>
        <color rgb="FF000000"/>
        <rFont val="Arial"/>
        <family val="0"/>
        <charset val="222"/>
      </rPr>
      <t xml:space="preserve">คน</t>
    </r>
    <r>
      <rPr>
        <sz val="15"/>
        <color rgb="FF000000"/>
        <rFont val="TH SarabunPSK"/>
        <family val="2"/>
        <charset val="1"/>
      </rPr>
      <t xml:space="preserve">)</t>
    </r>
  </si>
  <si>
    <t xml:space="preserve">สรุปผลการประเมินคุณลักษณะอันพึงประสงค์</t>
  </si>
  <si>
    <t xml:space="preserve">สรุปผลการประเมินการอ่าน คิด วิเคราะห์ และเขียน</t>
  </si>
  <si>
    <t xml:space="preserve">นักเรียนทีมีผลการประเมิน ระดับ ดีเยี่ยม  ร้อยละ</t>
  </si>
  <si>
    <t xml:space="preserve">นักเรียนทีมีผลการประเมิน ระดับ ดี         ขึ้นไป ร้อยละ</t>
  </si>
  <si>
    <t xml:space="preserve">นักเรียนทีมีผลการประเมิน ระดับ ผ่าน     ขึ้นไป ร้อยละ</t>
  </si>
  <si>
    <t xml:space="preserve">นักเรียนทีมีผลการประเมิน ระดับ ผ่าน      ขึ้นไป ร้อยละ</t>
  </si>
  <si>
    <t xml:space="preserve">นักเรียนทีมีผลการประเมิน ระดับ ไม่ผ่าน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mmm\-yy"/>
    <numFmt numFmtId="166" formatCode="0"/>
    <numFmt numFmtId="167" formatCode="0.00"/>
    <numFmt numFmtId="168" formatCode="[$-41E]d\-mmm\-yy"/>
    <numFmt numFmtId="169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  <charset val="1"/>
    </font>
    <font>
      <sz val="15"/>
      <name val="TH SarabunPSK"/>
      <family val="2"/>
      <charset val="1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  <charset val="1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  <charset val="1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35"/>
    <col collapsed="false" customWidth="true" hidden="false" outlineLevel="0" max="3" min="3" style="1" width="6.9"/>
    <col collapsed="false" customWidth="true" hidden="false" outlineLevel="0" max="15" min="4" style="1" width="7.99"/>
    <col collapsed="false" customWidth="true" hidden="false" outlineLevel="0" max="17" min="16" style="1" width="11.9"/>
    <col collapsed="false" customWidth="false" hidden="true" outlineLevel="0" max="18" min="18" style="2" width="9.17"/>
    <col collapsed="false" customWidth="true" hidden="false" outlineLevel="0" max="19" min="19" style="2" width="10.44"/>
    <col collapsed="false" customWidth="false" hidden="false" outlineLevel="0" max="20" min="20" style="2" width="9.17"/>
    <col collapsed="false" customWidth="true" hidden="false" outlineLevel="0" max="21" min="21" style="2" width="10.44"/>
    <col collapsed="false" customWidth="false" hidden="false" outlineLevel="0" max="257" min="22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s="13" customFormat="true" ht="18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5</v>
      </c>
    </row>
    <row r="4" s="13" customFormat="true" ht="18" hidden="false" customHeight="true" outlineLevel="0" collapsed="false">
      <c r="A4" s="9"/>
      <c r="B4" s="14" t="s">
        <v>6</v>
      </c>
      <c r="C4" s="14"/>
      <c r="D4" s="15" t="n">
        <v>4</v>
      </c>
      <c r="E4" s="15" t="n">
        <v>3.5</v>
      </c>
      <c r="F4" s="15" t="n">
        <v>3</v>
      </c>
      <c r="G4" s="15" t="n">
        <v>2.5</v>
      </c>
      <c r="H4" s="15" t="n">
        <v>2</v>
      </c>
      <c r="I4" s="15" t="n">
        <v>1.5</v>
      </c>
      <c r="J4" s="15" t="n">
        <v>1</v>
      </c>
      <c r="K4" s="16" t="n">
        <v>0</v>
      </c>
      <c r="L4" s="17" t="s">
        <v>7</v>
      </c>
      <c r="M4" s="18" t="s">
        <v>8</v>
      </c>
      <c r="N4" s="18" t="s">
        <v>9</v>
      </c>
      <c r="O4" s="19" t="s">
        <v>10</v>
      </c>
      <c r="P4" s="17" t="s">
        <v>5</v>
      </c>
      <c r="Q4" s="20"/>
      <c r="R4" s="12" t="s">
        <v>11</v>
      </c>
    </row>
    <row r="5" s="13" customFormat="true" ht="18" hidden="false" customHeight="true" outlineLevel="0" collapsed="false">
      <c r="A5" s="21" t="s">
        <v>12</v>
      </c>
      <c r="B5" s="22" t="s">
        <v>13</v>
      </c>
      <c r="C5" s="23" t="n">
        <v>145</v>
      </c>
      <c r="D5" s="24" t="n">
        <v>736</v>
      </c>
      <c r="E5" s="24" t="n">
        <v>179</v>
      </c>
      <c r="F5" s="24" t="n">
        <v>188</v>
      </c>
      <c r="G5" s="24" t="n">
        <v>284</v>
      </c>
      <c r="H5" s="24" t="n">
        <v>224</v>
      </c>
      <c r="I5" s="24" t="n">
        <v>230</v>
      </c>
      <c r="J5" s="24" t="n">
        <v>262</v>
      </c>
      <c r="K5" s="23" t="n">
        <v>8</v>
      </c>
      <c r="L5" s="25" t="n">
        <v>0</v>
      </c>
      <c r="M5" s="24" t="n">
        <v>5</v>
      </c>
      <c r="N5" s="26" t="n">
        <f aca="false">IF(ISERROR((SUM(4*D5,3.5*E5,3*F5,2.5*G5,2*H5,1.5*I5,1*J5))/R5),"",(SUM(4*D5,3.5*E5,3*F5,2.5*G5,2*H5,1.5*I5,1*J5))/R5)</f>
        <v>2.79464708668877</v>
      </c>
      <c r="O5" s="26" t="n">
        <f aca="false">IF(ISERROR(SQRT(((SUM(D5*16,E5*12.25,F5*9,G5*6.25,H5*4,I5*2.25,J5*1,K5*0)/R5)-(N5^2)))),"",SQRT(((SUM(D5*16,E5*12.25,F5*9,G5*6.25,H5*4,I5*2.25,J5*1,K5*0)/R5)-(N5^2))))</f>
        <v>1.11495359191192</v>
      </c>
      <c r="P5" s="27" t="n">
        <f aca="false">SUM(D5:M5)</f>
        <v>2116</v>
      </c>
      <c r="Q5" s="28"/>
      <c r="R5" s="29" t="n">
        <f aca="false">D5+E5+F5+G5+H5+I5+J5+K5</f>
        <v>2111</v>
      </c>
    </row>
    <row r="6" s="13" customFormat="true" ht="18" hidden="false" customHeight="true" outlineLevel="0" collapsed="false">
      <c r="A6" s="21"/>
      <c r="B6" s="30" t="s">
        <v>14</v>
      </c>
      <c r="C6" s="31" t="n">
        <v>146</v>
      </c>
      <c r="D6" s="32" t="n">
        <v>556</v>
      </c>
      <c r="E6" s="32" t="n">
        <v>199</v>
      </c>
      <c r="F6" s="32" t="n">
        <v>334</v>
      </c>
      <c r="G6" s="32" t="n">
        <v>237</v>
      </c>
      <c r="H6" s="32" t="n">
        <v>289</v>
      </c>
      <c r="I6" s="32" t="n">
        <v>277</v>
      </c>
      <c r="J6" s="32" t="n">
        <v>211</v>
      </c>
      <c r="K6" s="31" t="n">
        <v>25</v>
      </c>
      <c r="L6" s="33" t="n">
        <v>5</v>
      </c>
      <c r="M6" s="32" t="n">
        <v>0</v>
      </c>
      <c r="N6" s="34" t="n">
        <f aca="false">IF(ISERROR((SUM(4*D6,3.5*E6,3*F6,2.5*G6,2*H6,1.5*I6,1*J6))/R6),"",(SUM(4*D6,3.5*E6,3*F6,2.5*G6,2*H6,1.5*I6,1*J6))/R6)</f>
        <v>2.68773496240602</v>
      </c>
      <c r="O6" s="34" t="n">
        <f aca="false">IF(ISERROR(SQRT(((SUM(D6*16,E6*12.25,F6*9,G6*6.25,H6*4,I6*2.25,J6*1,K6*0)/R6)-(N6^2)))),"",SQRT(((SUM(D6*16,E6*12.25,F6*9,G6*6.25,H6*4,I6*2.25,J6*1,K6*0)/R6)-(N6^2))))</f>
        <v>1.07052747752265</v>
      </c>
      <c r="P6" s="35" t="n">
        <f aca="false">SUM(D6:M6)</f>
        <v>2133</v>
      </c>
      <c r="Q6" s="28"/>
      <c r="R6" s="29" t="n">
        <f aca="false">D6+E6+F6+G6+H6+I6+J6+K6</f>
        <v>2128</v>
      </c>
    </row>
    <row r="7" s="13" customFormat="true" ht="18" hidden="false" customHeight="true" outlineLevel="0" collapsed="false">
      <c r="A7" s="21" t="s">
        <v>15</v>
      </c>
      <c r="B7" s="22" t="s">
        <v>13</v>
      </c>
      <c r="C7" s="23" t="n">
        <v>141</v>
      </c>
      <c r="D7" s="24" t="n">
        <v>736</v>
      </c>
      <c r="E7" s="24" t="n">
        <v>185</v>
      </c>
      <c r="F7" s="24" t="n">
        <v>168</v>
      </c>
      <c r="G7" s="24" t="n">
        <v>183</v>
      </c>
      <c r="H7" s="24" t="n">
        <v>172</v>
      </c>
      <c r="I7" s="24" t="n">
        <v>154</v>
      </c>
      <c r="J7" s="24" t="n">
        <v>426</v>
      </c>
      <c r="K7" s="23" t="n">
        <v>6</v>
      </c>
      <c r="L7" s="25" t="n">
        <v>0</v>
      </c>
      <c r="M7" s="24" t="n">
        <v>3</v>
      </c>
      <c r="N7" s="36" t="n">
        <f aca="false">IF(ISERROR((SUM(4*D7,3.5*E7,3*F7,2.5*G7,2*H7,1.5*I7,1*J7))/R7),"",(SUM(4*D7,3.5*E7,3*F7,2.5*G7,2*H7,1.5*I7,1*J7))/R7)</f>
        <v>2.735960591133</v>
      </c>
      <c r="O7" s="36" t="n">
        <f aca="false">IF(ISERROR(SQRT(((SUM(D7*16,E7*12.25,F7*9,G7*6.25,H7*4,I7*2.25,J7*1,K7*0)/R7)-(N7^2)))),"",SQRT(((SUM(D7*16,E7*12.25,F7*9,G7*6.25,H7*4,I7*2.25,J7*1,K7*0)/R7)-(N7^2))))</f>
        <v>1.20813638940012</v>
      </c>
      <c r="P7" s="37" t="n">
        <f aca="false">SUM(D7:M7)</f>
        <v>2033</v>
      </c>
      <c r="Q7" s="28"/>
      <c r="R7" s="29" t="n">
        <f aca="false">D7+E7+F7+G7+H7+I7+J7+K7</f>
        <v>2030</v>
      </c>
    </row>
    <row r="8" s="13" customFormat="true" ht="18" hidden="false" customHeight="true" outlineLevel="0" collapsed="false">
      <c r="A8" s="21"/>
      <c r="B8" s="30" t="s">
        <v>14</v>
      </c>
      <c r="C8" s="31" t="n">
        <v>140</v>
      </c>
      <c r="D8" s="32" t="n">
        <v>669</v>
      </c>
      <c r="E8" s="32" t="n">
        <v>234</v>
      </c>
      <c r="F8" s="32" t="n">
        <v>277</v>
      </c>
      <c r="G8" s="32" t="n">
        <v>251</v>
      </c>
      <c r="H8" s="32" t="n">
        <v>228</v>
      </c>
      <c r="I8" s="32" t="n">
        <v>179</v>
      </c>
      <c r="J8" s="32" t="n">
        <v>173</v>
      </c>
      <c r="K8" s="31" t="n">
        <v>6</v>
      </c>
      <c r="L8" s="33" t="n">
        <v>2</v>
      </c>
      <c r="M8" s="32" t="n">
        <v>0</v>
      </c>
      <c r="N8" s="34" t="n">
        <f aca="false">IF(ISERROR((SUM(4*D8,3.5*E8,3*F8,2.5*G8,2*H8,1.5*I8,1*J8))/R8),"",(SUM(4*D8,3.5*E8,3*F8,2.5*G8,2*H8,1.5*I8,1*J8))/R8)</f>
        <v>2.90084283589489</v>
      </c>
      <c r="O8" s="34" t="n">
        <f aca="false">IF(ISERROR(SQRT(((SUM(D8*16,E8*12.25,F8*9,G8*6.25,H8*4,I8*2.25,J8*1,K8*0)/R8)-(N8^2)))),"",SQRT(((SUM(D8*16,E8*12.25,F8*9,G8*6.25,H8*4,I8*2.25,J8*1,K8*0)/R8)-(N8^2))))</f>
        <v>1.03176340790196</v>
      </c>
      <c r="P8" s="38" t="n">
        <f aca="false">SUM(D8:M8)</f>
        <v>2019</v>
      </c>
      <c r="Q8" s="28"/>
      <c r="R8" s="29" t="n">
        <f aca="false">D8+E8+F8+G8+H8+I8+J8+K8</f>
        <v>2017</v>
      </c>
    </row>
    <row r="9" s="13" customFormat="true" ht="18" hidden="false" customHeight="true" outlineLevel="0" collapsed="false">
      <c r="A9" s="21" t="s">
        <v>16</v>
      </c>
      <c r="B9" s="22" t="s">
        <v>13</v>
      </c>
      <c r="C9" s="23" t="n">
        <v>134</v>
      </c>
      <c r="D9" s="24" t="n">
        <v>856</v>
      </c>
      <c r="E9" s="24" t="n">
        <v>190</v>
      </c>
      <c r="F9" s="24" t="n">
        <v>199</v>
      </c>
      <c r="G9" s="24" t="n">
        <v>156</v>
      </c>
      <c r="H9" s="24" t="n">
        <v>169</v>
      </c>
      <c r="I9" s="24" t="n">
        <v>144</v>
      </c>
      <c r="J9" s="24" t="n">
        <v>255</v>
      </c>
      <c r="K9" s="23" t="n">
        <v>0</v>
      </c>
      <c r="L9" s="25" t="n">
        <v>0</v>
      </c>
      <c r="M9" s="24" t="n">
        <v>0</v>
      </c>
      <c r="N9" s="36" t="n">
        <f aca="false">IF(ISERROR((SUM(4*D9,3.5*E9,3*F9,2.5*G9,2*H9,1.5*I9,1*J9))/R9),"",(SUM(4*D9,3.5*E9,3*F9,2.5*G9,2*H9,1.5*I9,1*J9))/R9)</f>
        <v>2.98882681564246</v>
      </c>
      <c r="O9" s="36" t="n">
        <f aca="false">IF(ISERROR(SQRT(((SUM(D9*16,E9*12.25,F9*9,G9*6.25,H9*4,I9*2.25,J9*1,K9*0)/R9)-(N9^2)))),"",SQRT(((SUM(D9*16,E9*12.25,F9*9,G9*6.25,H9*4,I9*2.25,J9*1,K9*0)/R9)-(N9^2))))</f>
        <v>1.11667134639421</v>
      </c>
      <c r="P9" s="27" t="n">
        <f aca="false">SUM(D9:M9)</f>
        <v>1969</v>
      </c>
      <c r="Q9" s="28"/>
      <c r="R9" s="29" t="n">
        <f aca="false">D9+E9+F9+G9+H9+I9+J9+K9</f>
        <v>1969</v>
      </c>
    </row>
    <row r="10" s="13" customFormat="true" ht="18" hidden="false" customHeight="true" outlineLevel="0" collapsed="false">
      <c r="A10" s="21"/>
      <c r="B10" s="30" t="s">
        <v>14</v>
      </c>
      <c r="C10" s="31" t="n">
        <v>133</v>
      </c>
      <c r="D10" s="32" t="n">
        <v>880</v>
      </c>
      <c r="E10" s="32" t="n">
        <v>228</v>
      </c>
      <c r="F10" s="32" t="n">
        <v>222</v>
      </c>
      <c r="G10" s="32" t="n">
        <v>155</v>
      </c>
      <c r="H10" s="32" t="n">
        <v>139</v>
      </c>
      <c r="I10" s="32" t="n">
        <v>117</v>
      </c>
      <c r="J10" s="32" t="n">
        <v>183</v>
      </c>
      <c r="K10" s="31" t="n">
        <v>0</v>
      </c>
      <c r="L10" s="33" t="n">
        <v>0</v>
      </c>
      <c r="M10" s="32" t="n">
        <v>0</v>
      </c>
      <c r="N10" s="34" t="n">
        <f aca="false">IF(ISERROR((SUM(4*D10,3.5*E10,3*F10,2.5*G10,2*H10,1.5*I10,1*J10))/R10),"",(SUM(4*D10,3.5*E10,3*F10,2.5*G10,2*H10,1.5*I10,1*J10))/R10)</f>
        <v>3.12266112266112</v>
      </c>
      <c r="O10" s="34" t="n">
        <f aca="false">IF(ISERROR(SQRT(((SUM(D10*16,E10*12.25,F10*9,G10*6.25,H10*4,I10*2.25,J10*1,K10*0)/R10)-(N10^2)))),"",SQRT(((SUM(D10*16,E10*12.25,F10*9,G10*6.25,H10*4,I10*2.25,J10*1,K10*0)/R10)-(N10^2))))</f>
        <v>1.04001338725091</v>
      </c>
      <c r="P10" s="38" t="n">
        <f aca="false">SUM(D10:M10)</f>
        <v>1924</v>
      </c>
      <c r="Q10" s="28"/>
      <c r="R10" s="29" t="n">
        <f aca="false">D10+E10+F10+G10+H10+I10+J10+K10</f>
        <v>1924</v>
      </c>
    </row>
    <row r="11" s="13" customFormat="true" ht="18" hidden="false" customHeight="true" outlineLevel="0" collapsed="false">
      <c r="A11" s="21" t="s">
        <v>17</v>
      </c>
      <c r="B11" s="22" t="s">
        <v>13</v>
      </c>
      <c r="C11" s="23" t="n">
        <v>164</v>
      </c>
      <c r="D11" s="24" t="n">
        <v>987</v>
      </c>
      <c r="E11" s="24" t="n">
        <v>219</v>
      </c>
      <c r="F11" s="24" t="n">
        <v>232</v>
      </c>
      <c r="G11" s="24" t="n">
        <v>252</v>
      </c>
      <c r="H11" s="24" t="n">
        <v>164</v>
      </c>
      <c r="I11" s="24" t="n">
        <v>177</v>
      </c>
      <c r="J11" s="24" t="n">
        <v>323</v>
      </c>
      <c r="K11" s="23" t="n">
        <v>6</v>
      </c>
      <c r="L11" s="25" t="n">
        <v>15</v>
      </c>
      <c r="M11" s="24" t="n">
        <v>91</v>
      </c>
      <c r="N11" s="36" t="n">
        <f aca="false">IF(ISERROR((SUM(4*D11,3.5*E11,3*F11,2.5*G11,2*H11,1.5*I11,1*J11))/R11),"",(SUM(4*D11,3.5*E11,3*F11,2.5*G11,2*H11,1.5*I11,1*J11))/R11)</f>
        <v>2.9478813559322</v>
      </c>
      <c r="O11" s="36" t="n">
        <f aca="false">IF(ISERROR(SQRT(((SUM(D11*16,E11*12.25,F11*9,G11*6.25,H11*4,I11*2.25,J11*1,K11*0)/R11)-(N11^2)))),"",SQRT(((SUM(D11*16,E11*12.25,F11*9,G11*6.25,H11*4,I11*2.25,J11*1,K11*0)/R11)-(N11^2))))</f>
        <v>1.12870658817727</v>
      </c>
      <c r="P11" s="27" t="n">
        <f aca="false">SUM(D11:M11)</f>
        <v>2466</v>
      </c>
      <c r="Q11" s="28"/>
      <c r="R11" s="29" t="n">
        <f aca="false">D11+E11+F11+G11+H11+I11+J11+K11</f>
        <v>2360</v>
      </c>
    </row>
    <row r="12" s="13" customFormat="true" ht="18" hidden="false" customHeight="true" outlineLevel="0" collapsed="false">
      <c r="A12" s="21"/>
      <c r="B12" s="30" t="s">
        <v>14</v>
      </c>
      <c r="C12" s="31" t="n">
        <v>157</v>
      </c>
      <c r="D12" s="32" t="n">
        <v>1041</v>
      </c>
      <c r="E12" s="32" t="n">
        <v>224</v>
      </c>
      <c r="F12" s="32" t="n">
        <v>217</v>
      </c>
      <c r="G12" s="32" t="n">
        <v>189</v>
      </c>
      <c r="H12" s="32" t="n">
        <v>203</v>
      </c>
      <c r="I12" s="32" t="n">
        <v>108</v>
      </c>
      <c r="J12" s="32" t="n">
        <v>211</v>
      </c>
      <c r="K12" s="31" t="n">
        <v>9</v>
      </c>
      <c r="L12" s="33" t="n">
        <v>16</v>
      </c>
      <c r="M12" s="32" t="n">
        <v>0</v>
      </c>
      <c r="N12" s="34" t="n">
        <f aca="false">IF(ISERROR((SUM(4*D12,3.5*E12,3*F12,2.5*G12,2*H12,1.5*I12,1*J12))/R12),"",(SUM(4*D12,3.5*E12,3*F12,2.5*G12,2*H12,1.5*I12,1*J12))/R12)</f>
        <v>3.11103542234332</v>
      </c>
      <c r="O12" s="34" t="n">
        <f aca="false">IF(ISERROR(SQRT(((SUM(D12*16,E12*12.25,F12*9,G12*6.25,H12*4,I12*2.25,J12*1,K12*0)/R12)-(N12^2)))),"",SQRT(((SUM(D12*16,E12*12.25,F12*9,G12*6.25,H12*4,I12*2.25,J12*1,K12*0)/R12)-(N12^2))))</f>
        <v>1.06298079664707</v>
      </c>
      <c r="P12" s="38" t="n">
        <f aca="false">SUM(D12:M12)</f>
        <v>2218</v>
      </c>
      <c r="Q12" s="28"/>
      <c r="R12" s="29" t="n">
        <f aca="false">D12+E12+F12+G12+H12+I12+J12+K12</f>
        <v>2202</v>
      </c>
    </row>
    <row r="13" s="13" customFormat="true" ht="18" hidden="false" customHeight="true" outlineLevel="0" collapsed="false">
      <c r="A13" s="21" t="s">
        <v>18</v>
      </c>
      <c r="B13" s="22" t="s">
        <v>13</v>
      </c>
      <c r="C13" s="23" t="n">
        <v>147</v>
      </c>
      <c r="D13" s="24" t="n">
        <v>1120</v>
      </c>
      <c r="E13" s="24" t="n">
        <v>213</v>
      </c>
      <c r="F13" s="24" t="n">
        <v>153</v>
      </c>
      <c r="G13" s="24" t="n">
        <v>91</v>
      </c>
      <c r="H13" s="24" t="n">
        <v>115</v>
      </c>
      <c r="I13" s="24" t="n">
        <v>105</v>
      </c>
      <c r="J13" s="24" t="n">
        <v>295</v>
      </c>
      <c r="K13" s="23" t="n">
        <v>0</v>
      </c>
      <c r="L13" s="25" t="n">
        <v>0</v>
      </c>
      <c r="M13" s="24" t="n">
        <v>0</v>
      </c>
      <c r="N13" s="36" t="n">
        <f aca="false">IF(ISERROR((SUM(4*D13,3.5*E13,3*F13,2.5*G13,2*H13,1.5*I13,1*J13))/R13),"",(SUM(4*D13,3.5*E13,3*F13,2.5*G13,2*H13,1.5*I13,1*J13))/R13)</f>
        <v>3.15224665391969</v>
      </c>
      <c r="O13" s="36" t="n">
        <f aca="false">IF(ISERROR(SQRT(((SUM(D13*16,E13*12.25,F13*9,G13*6.25,H13*4,I13*2.25,J13*1,K13*0)/R13)-(N13^2)))),"",SQRT(((SUM(D13*16,E13*12.25,F13*9,G13*6.25,H13*4,I13*2.25,J13*1,K13*0)/R13)-(N13^2))))</f>
        <v>1.13158196527391</v>
      </c>
      <c r="P13" s="27" t="n">
        <f aca="false">SUM(D13:M13)</f>
        <v>2092</v>
      </c>
      <c r="Q13" s="28"/>
      <c r="R13" s="29" t="n">
        <f aca="false">D13+E13+F13+G13+H13+I13+J13+K13</f>
        <v>2092</v>
      </c>
    </row>
    <row r="14" s="13" customFormat="true" ht="18" hidden="false" customHeight="true" outlineLevel="0" collapsed="false">
      <c r="A14" s="21"/>
      <c r="B14" s="30" t="s">
        <v>14</v>
      </c>
      <c r="C14" s="31" t="n">
        <v>146</v>
      </c>
      <c r="D14" s="32" t="n">
        <v>979</v>
      </c>
      <c r="E14" s="32" t="n">
        <v>246</v>
      </c>
      <c r="F14" s="32" t="n">
        <v>177</v>
      </c>
      <c r="G14" s="32" t="n">
        <v>120</v>
      </c>
      <c r="H14" s="32" t="n">
        <v>141</v>
      </c>
      <c r="I14" s="32" t="n">
        <v>151</v>
      </c>
      <c r="J14" s="32" t="n">
        <v>231</v>
      </c>
      <c r="K14" s="31" t="n">
        <v>1</v>
      </c>
      <c r="L14" s="33" t="n">
        <v>4</v>
      </c>
      <c r="M14" s="32" t="n">
        <v>0</v>
      </c>
      <c r="N14" s="34" t="n">
        <f aca="false">IF(ISERROR((SUM(4*D14,3.5*E14,3*F14,2.5*G14,2*H14,1.5*I14,1*J14))/R14),"",(SUM(4*D14,3.5*E14,3*F14,2.5*G14,2*H14,1.5*I14,1*J14))/R14)</f>
        <v>3.10239491691105</v>
      </c>
      <c r="O14" s="34" t="n">
        <f aca="false">IF(ISERROR(SQRT(((SUM(D14*16,E14*12.25,F14*9,G14*6.25,H14*4,I14*2.25,J14*1,K14*0)/R14)-(N14^2)))),"",SQRT(((SUM(D14*16,E14*12.25,F14*9,G14*6.25,H14*4,I14*2.25,J14*1,K14*0)/R14)-(N14^2))))</f>
        <v>1.09713887770118</v>
      </c>
      <c r="P14" s="38" t="n">
        <f aca="false">SUM(D14:M14)</f>
        <v>2050</v>
      </c>
      <c r="Q14" s="28"/>
      <c r="R14" s="29" t="n">
        <f aca="false">D14+E14+F14+G14+H14+I14+J14+K14</f>
        <v>2046</v>
      </c>
    </row>
    <row r="15" s="13" customFormat="true" ht="18" hidden="false" customHeight="true" outlineLevel="0" collapsed="false">
      <c r="A15" s="21" t="s">
        <v>19</v>
      </c>
      <c r="B15" s="22" t="s">
        <v>13</v>
      </c>
      <c r="C15" s="23" t="n">
        <v>124</v>
      </c>
      <c r="D15" s="24" t="n">
        <v>834</v>
      </c>
      <c r="E15" s="24" t="n">
        <v>229</v>
      </c>
      <c r="F15" s="24" t="n">
        <v>148</v>
      </c>
      <c r="G15" s="24" t="n">
        <v>96</v>
      </c>
      <c r="H15" s="24" t="n">
        <v>119</v>
      </c>
      <c r="I15" s="24" t="n">
        <v>72</v>
      </c>
      <c r="J15" s="24" t="n">
        <v>198</v>
      </c>
      <c r="K15" s="23" t="n">
        <v>1</v>
      </c>
      <c r="L15" s="25" t="n">
        <v>1</v>
      </c>
      <c r="M15" s="24" t="n">
        <v>9</v>
      </c>
      <c r="N15" s="36" t="n">
        <f aca="false">IF(ISERROR((SUM(4*D15,3.5*E15,3*F15,2.5*G15,2*H15,1.5*I15,1*J15))/R15),"",(SUM(4*D15,3.5*E15,3*F15,2.5*G15,2*H15,1.5*I15,1*J15))/R15)</f>
        <v>3.16175604007071</v>
      </c>
      <c r="O15" s="36" t="n">
        <f aca="false">IF(ISERROR(SQRT(((SUM(D15*16,E15*12.25,F15*9,G15*6.25,H15*4,I15*2.25,J15*1,K15*0)/R15)-(N15^2)))),"",SQRT(((SUM(D15*16,E15*12.25,F15*9,G15*6.25,H15*4,I15*2.25,J15*1,K15*0)/R15)-(N15^2))))</f>
        <v>1.07273708789845</v>
      </c>
      <c r="P15" s="27" t="n">
        <f aca="false">SUM(D15:M15)</f>
        <v>1707</v>
      </c>
      <c r="Q15" s="28"/>
      <c r="R15" s="29" t="n">
        <f aca="false">D15+E15+F15+G15+H15+I15+J15+K15</f>
        <v>1697</v>
      </c>
    </row>
    <row r="16" s="13" customFormat="true" ht="18" hidden="false" customHeight="true" outlineLevel="0" collapsed="false">
      <c r="A16" s="21"/>
      <c r="B16" s="30" t="s">
        <v>14</v>
      </c>
      <c r="C16" s="31" t="n">
        <v>123</v>
      </c>
      <c r="D16" s="32" t="n">
        <v>874</v>
      </c>
      <c r="E16" s="32" t="n">
        <v>211</v>
      </c>
      <c r="F16" s="32" t="n">
        <v>179</v>
      </c>
      <c r="G16" s="32" t="n">
        <v>105</v>
      </c>
      <c r="H16" s="32" t="n">
        <v>94</v>
      </c>
      <c r="I16" s="32" t="n">
        <v>66</v>
      </c>
      <c r="J16" s="32" t="n">
        <v>139</v>
      </c>
      <c r="K16" s="31" t="n">
        <v>1</v>
      </c>
      <c r="L16" s="33" t="n">
        <v>1</v>
      </c>
      <c r="M16" s="32" t="n">
        <v>0</v>
      </c>
      <c r="N16" s="34" t="n">
        <f aca="false">IF(ISERROR((SUM(4*D16,3.5*E16,3*F16,2.5*G16,2*H16,1.5*I16,1*J16))/R16),"",(SUM(4*D16,3.5*E16,3*F16,2.5*G16,2*H16,1.5*I16,1*J16))/R16)</f>
        <v>3.27142001198322</v>
      </c>
      <c r="O16" s="34" t="n">
        <f aca="false">IF(ISERROR(SQRT(((SUM(D16*16,E16*12.25,F16*9,G16*6.25,H16*4,I16*2.25,J16*1,K16*0)/R16)-(N16^2)))),"",SQRT(((SUM(D16*16,E16*12.25,F16*9,G16*6.25,H16*4,I16*2.25,J16*1,K16*0)/R16)-(N16^2))))</f>
        <v>0.99053239449732</v>
      </c>
      <c r="P16" s="38" t="n">
        <f aca="false">SUM(D16:M16)</f>
        <v>1670</v>
      </c>
      <c r="Q16" s="28"/>
      <c r="R16" s="29" t="n">
        <f aca="false">D16+E16+F16+G16+H16+I16+J16+K16</f>
        <v>1669</v>
      </c>
    </row>
    <row r="17" s="13" customFormat="true" ht="18" hidden="false" customHeight="true" outlineLevel="0" collapsed="false">
      <c r="A17" s="39" t="s">
        <v>5</v>
      </c>
      <c r="B17" s="22" t="s">
        <v>13</v>
      </c>
      <c r="C17" s="40" t="n">
        <f aca="false">+C5+C7+C9+C11+C13+C15</f>
        <v>855</v>
      </c>
      <c r="D17" s="41" t="n">
        <f aca="false">+D5+D7+D9+D11+D13+D15</f>
        <v>5269</v>
      </c>
      <c r="E17" s="41" t="n">
        <f aca="false">+E5+E7+E9+E11+E13+E15</f>
        <v>1215</v>
      </c>
      <c r="F17" s="41" t="n">
        <f aca="false">+F5+F7+F9+F11+F13+F15</f>
        <v>1088</v>
      </c>
      <c r="G17" s="41" t="n">
        <f aca="false">+G5+G7+G9+G11+G13+G15</f>
        <v>1062</v>
      </c>
      <c r="H17" s="41" t="n">
        <f aca="false">+H5+H7+H9+H11+H13+H15</f>
        <v>963</v>
      </c>
      <c r="I17" s="41" t="n">
        <f aca="false">+I5+I7+I9+I11+I13+I15</f>
        <v>882</v>
      </c>
      <c r="J17" s="41" t="n">
        <f aca="false">+J5+J7+J9+J11+J13+J15</f>
        <v>1759</v>
      </c>
      <c r="K17" s="42" t="n">
        <f aca="false">+K5+K7+K9+K11+K13+K15</f>
        <v>21</v>
      </c>
      <c r="L17" s="43" t="n">
        <f aca="false">+L5+L7+L9+L11+L13+L15</f>
        <v>16</v>
      </c>
      <c r="M17" s="41" t="n">
        <f aca="false">+M5+M7+M9+M11+M13+M15</f>
        <v>108</v>
      </c>
      <c r="N17" s="44" t="n">
        <f aca="false">IF(ISERROR((SUM(4*D17,3.5*E17,3*F17,2.5*G17,2*H17,1.5*I17,1*J17))/R17),"",(SUM(4*D17,3.5*E17,3*F17,2.5*G17,2*H17,1.5*I17,1*J17))/R17)</f>
        <v>2.95745982543437</v>
      </c>
      <c r="O17" s="44" t="n">
        <f aca="false">IF(ISERROR(SQRT(((SUM(D17*16,E17*12.25,F17*9,G17*6.25,H17*4,I17*2.25,J17*1,K17*0)/R17)-(N17^2)))),"",SQRT(((SUM(D17*16,E17*12.25,F17*9,G17*6.25,H17*4,I17*2.25,J17*1,K17*0)/R17)-(N17^2))))</f>
        <v>1.14202924376659</v>
      </c>
      <c r="P17" s="37" t="n">
        <f aca="false">+P5+P7+P9+P11+P13+P15</f>
        <v>12383</v>
      </c>
      <c r="Q17" s="28"/>
      <c r="R17" s="29" t="n">
        <f aca="false">D17+E17+F17+G17+H17+I17+J17+K17</f>
        <v>12259</v>
      </c>
    </row>
    <row r="18" s="13" customFormat="true" ht="18" hidden="false" customHeight="true" outlineLevel="0" collapsed="false">
      <c r="A18" s="39"/>
      <c r="B18" s="45" t="s">
        <v>14</v>
      </c>
      <c r="C18" s="46" t="n">
        <f aca="false">+C6+C8+C10+C12+C14+C16</f>
        <v>845</v>
      </c>
      <c r="D18" s="47" t="n">
        <f aca="false">+D6+D8+D10+D12+D14+D16</f>
        <v>4999</v>
      </c>
      <c r="E18" s="47" t="n">
        <f aca="false">+E6+E8+E10+E12+E14+E16</f>
        <v>1342</v>
      </c>
      <c r="F18" s="47" t="n">
        <f aca="false">+F6+F8+F10+F12+F14+F16</f>
        <v>1406</v>
      </c>
      <c r="G18" s="47" t="n">
        <f aca="false">+G6+G8+G10+G12+G14+G16</f>
        <v>1057</v>
      </c>
      <c r="H18" s="47" t="n">
        <f aca="false">+H6+H8+H10+H12+H14+H16</f>
        <v>1094</v>
      </c>
      <c r="I18" s="47" t="n">
        <f aca="false">+I6+I8+I10+I12+I14+I16</f>
        <v>898</v>
      </c>
      <c r="J18" s="47" t="n">
        <f aca="false">+J6+J8+J10+J12+J14+J16</f>
        <v>1148</v>
      </c>
      <c r="K18" s="48" t="n">
        <f aca="false">+K6+K8+K10+K12+K14+K16</f>
        <v>42</v>
      </c>
      <c r="L18" s="49" t="n">
        <f aca="false">+L6+L8+L10+L12+L14+L16</f>
        <v>28</v>
      </c>
      <c r="M18" s="47" t="n">
        <f aca="false">+M6+M8+M10+M12+M14+M16</f>
        <v>0</v>
      </c>
      <c r="N18" s="50" t="n">
        <f aca="false">IF(ISERROR((SUM(4*D18,3.5*E18,3*F18,2.5*G18,2*H18,1.5*I18,1*J18))/R18),"",(SUM(4*D18,3.5*E18,3*F18,2.5*G18,2*H18,1.5*I18,1*J18))/R18)</f>
        <v>3.02323544134824</v>
      </c>
      <c r="O18" s="50" t="n">
        <f aca="false">IF(ISERROR(SQRT(((SUM(D18*16,E18*12.25,F18*9,G18*6.25,H18*4,I18*2.25,J18*1,K18*0)/R18)-(N18^2)))),"",SQRT(((SUM(D18*16,E18*12.25,F18*9,G18*6.25,H18*4,I18*2.25,J18*1,K18*0)/R18)-(N18^2))))</f>
        <v>1.06820541911143</v>
      </c>
      <c r="P18" s="47" t="n">
        <f aca="false">+P6+P8+P10+P12+P14+P16</f>
        <v>12014</v>
      </c>
      <c r="Q18" s="28"/>
      <c r="R18" s="29" t="n">
        <f aca="false">D18+E18+F18+G18+H18+I18+J18+K18</f>
        <v>11986</v>
      </c>
    </row>
    <row r="19" s="13" customFormat="true" ht="18" hidden="false" customHeight="true" outlineLevel="0" collapsed="false">
      <c r="A19" s="14" t="s">
        <v>5</v>
      </c>
      <c r="B19" s="14"/>
      <c r="C19" s="14"/>
      <c r="D19" s="51" t="n">
        <f aca="false">+D17+D18</f>
        <v>10268</v>
      </c>
      <c r="E19" s="52" t="n">
        <f aca="false">+E17+E18</f>
        <v>2557</v>
      </c>
      <c r="F19" s="52" t="n">
        <f aca="false">+F17+F18</f>
        <v>2494</v>
      </c>
      <c r="G19" s="52" t="n">
        <f aca="false">+G17+G18</f>
        <v>2119</v>
      </c>
      <c r="H19" s="52" t="n">
        <f aca="false">+H17+H18</f>
        <v>2057</v>
      </c>
      <c r="I19" s="52" t="n">
        <f aca="false">+I17+I18</f>
        <v>1780</v>
      </c>
      <c r="J19" s="52" t="n">
        <f aca="false">+J17+J18</f>
        <v>2907</v>
      </c>
      <c r="K19" s="53" t="n">
        <f aca="false">+K17+K18</f>
        <v>63</v>
      </c>
      <c r="L19" s="51" t="n">
        <f aca="false">+L17+L18</f>
        <v>44</v>
      </c>
      <c r="M19" s="52" t="n">
        <f aca="false">+M17+M18</f>
        <v>108</v>
      </c>
      <c r="N19" s="54" t="n">
        <f aca="false">IF(ISERROR((SUM(4*D19,3.5*E19,3*F19,2.5*G19,2*H19,1.5*I19,1*J19))/R19),"",(SUM(4*D19,3.5*E19,3*F19,2.5*G19,2*H19,1.5*I19,1*J19))/R19)</f>
        <v>2.98997731491029</v>
      </c>
      <c r="O19" s="54" t="n">
        <f aca="false">IF(ISERROR(SQRT(((SUM(D19*16,E19*12.25,F19*9,G19*6.25,H19*4,I19*2.25,J19*1,K19*0)/R19)-(N19^2)))),"",SQRT(((SUM(D19*16,E19*12.25,F19*9,G19*6.25,H19*4,I19*2.25,J19*1,K19*0)/R19)-(N19^2))))</f>
        <v>1.10663766264097</v>
      </c>
      <c r="P19" s="52" t="n">
        <f aca="false">+P17+P18</f>
        <v>24397</v>
      </c>
      <c r="Q19" s="28"/>
      <c r="R19" s="29" t="n">
        <f aca="false">D19+E19+F19+G19+H19+I19+J19+K19</f>
        <v>24245</v>
      </c>
    </row>
    <row r="20" s="13" customFormat="true" ht="18" hidden="false" customHeight="true" outlineLevel="0" collapsed="false">
      <c r="A20" s="55" t="s">
        <v>20</v>
      </c>
      <c r="B20" s="55"/>
      <c r="C20" s="55"/>
      <c r="D20" s="56" t="n">
        <f aca="false">+(D19*100)/$P$19</f>
        <v>42.0871418617043</v>
      </c>
      <c r="E20" s="57" t="n">
        <f aca="false">+(E19*100)/$P$19</f>
        <v>10.4807968192811</v>
      </c>
      <c r="F20" s="57" t="n">
        <f aca="false">+(F19*100)/$P$19</f>
        <v>10.2225683485674</v>
      </c>
      <c r="G20" s="57" t="n">
        <f aca="false">+(G19*100)/$P$19</f>
        <v>8.68549411812928</v>
      </c>
      <c r="H20" s="57" t="n">
        <f aca="false">+(H19*100)/$P$19</f>
        <v>8.43136451203017</v>
      </c>
      <c r="I20" s="57" t="n">
        <f aca="false">+(I19*100)/$P$19</f>
        <v>7.29597901381317</v>
      </c>
      <c r="J20" s="57" t="n">
        <f aca="false">+(J19*100)/$P$19</f>
        <v>11.9153994343567</v>
      </c>
      <c r="K20" s="58" t="n">
        <f aca="false">+(K19*100)/$P$19</f>
        <v>0.258228470713612</v>
      </c>
      <c r="L20" s="56" t="n">
        <f aca="false">+(L19*100)/$P$19</f>
        <v>0.180350043038078</v>
      </c>
      <c r="M20" s="57" t="n">
        <f aca="false">+(M19*100)/$P$19</f>
        <v>0.442677378366193</v>
      </c>
      <c r="N20" s="59"/>
      <c r="O20" s="60"/>
      <c r="P20" s="61" t="n">
        <f aca="false">+(P19*100)/$P$19</f>
        <v>100</v>
      </c>
      <c r="Q20" s="62"/>
    </row>
    <row r="21" s="13" customFormat="true" ht="10" hidden="false" customHeight="true" outlineLevel="0" collapsed="false">
      <c r="A21" s="11"/>
      <c r="B21" s="11"/>
      <c r="C21" s="11"/>
      <c r="D21" s="62"/>
      <c r="E21" s="62"/>
      <c r="F21" s="62"/>
      <c r="G21" s="63"/>
      <c r="H21" s="63"/>
      <c r="I21" s="63"/>
      <c r="J21" s="63"/>
      <c r="K21" s="62"/>
      <c r="L21" s="62"/>
      <c r="M21" s="62"/>
      <c r="N21" s="62"/>
      <c r="O21" s="62"/>
      <c r="P21" s="62"/>
      <c r="Q21" s="62"/>
    </row>
    <row r="22" s="13" customFormat="true" ht="18" hidden="false" customHeight="true" outlineLevel="0" collapsed="false">
      <c r="A22" s="11"/>
      <c r="B22" s="64" t="s">
        <v>21</v>
      </c>
      <c r="C22" s="11"/>
      <c r="D22" s="62"/>
      <c r="E22" s="62"/>
      <c r="G22" s="65" t="s">
        <v>20</v>
      </c>
      <c r="I22" s="66"/>
      <c r="J22" s="64" t="s">
        <v>21</v>
      </c>
      <c r="K22" s="66"/>
      <c r="L22" s="66"/>
      <c r="M22" s="66"/>
      <c r="N22" s="62"/>
      <c r="O22" s="65" t="s">
        <v>20</v>
      </c>
      <c r="P22" s="62"/>
      <c r="Q22" s="62"/>
    </row>
    <row r="23" s="13" customFormat="true" ht="18" hidden="false" customHeight="true" outlineLevel="0" collapsed="false">
      <c r="A23" s="12" t="n">
        <v>1</v>
      </c>
      <c r="B23" s="67" t="s">
        <v>22</v>
      </c>
      <c r="C23" s="68"/>
      <c r="D23" s="68"/>
      <c r="E23" s="68"/>
      <c r="G23" s="69" t="n">
        <f aca="false">D20</f>
        <v>42.0871418617043</v>
      </c>
      <c r="I23" s="12" t="n">
        <v>8</v>
      </c>
      <c r="J23" s="67" t="s">
        <v>23</v>
      </c>
      <c r="K23" s="68"/>
      <c r="L23" s="68"/>
      <c r="M23" s="68"/>
      <c r="N23" s="68"/>
      <c r="O23" s="69" t="n">
        <f aca="false">L20</f>
        <v>0.180350043038078</v>
      </c>
      <c r="P23" s="68"/>
      <c r="Q23" s="68"/>
    </row>
    <row r="24" s="13" customFormat="true" ht="18" hidden="false" customHeight="true" outlineLevel="0" collapsed="false">
      <c r="A24" s="12" t="n">
        <v>2</v>
      </c>
      <c r="B24" s="67" t="s">
        <v>24</v>
      </c>
      <c r="C24" s="68"/>
      <c r="D24" s="68"/>
      <c r="E24" s="68"/>
      <c r="G24" s="69" t="n">
        <f aca="false">D20+E20</f>
        <v>52.5679386809854</v>
      </c>
      <c r="I24" s="12" t="n">
        <v>9</v>
      </c>
      <c r="J24" s="67" t="s">
        <v>25</v>
      </c>
      <c r="K24" s="68"/>
      <c r="L24" s="68"/>
      <c r="M24" s="68"/>
      <c r="N24" s="68"/>
      <c r="O24" s="69" t="n">
        <f aca="false">M20</f>
        <v>0.442677378366193</v>
      </c>
      <c r="P24" s="68"/>
      <c r="Q24" s="68"/>
    </row>
    <row r="25" s="13" customFormat="true" ht="18" hidden="false" customHeight="true" outlineLevel="0" collapsed="false">
      <c r="A25" s="12" t="n">
        <v>3</v>
      </c>
      <c r="B25" s="67" t="s">
        <v>26</v>
      </c>
      <c r="C25" s="68"/>
      <c r="D25" s="68"/>
      <c r="E25" s="68"/>
      <c r="G25" s="69" t="n">
        <f aca="false">D20+E20+F20</f>
        <v>62.7905070295528</v>
      </c>
      <c r="I25" s="12" t="n">
        <v>10</v>
      </c>
      <c r="J25" s="67" t="s">
        <v>27</v>
      </c>
      <c r="K25" s="68"/>
      <c r="L25" s="68"/>
      <c r="M25" s="68"/>
      <c r="N25" s="70"/>
      <c r="O25" s="69" t="n">
        <f aca="false">K20</f>
        <v>0.258228470713612</v>
      </c>
      <c r="P25" s="71"/>
      <c r="Q25" s="71"/>
    </row>
    <row r="26" s="13" customFormat="true" ht="18" hidden="false" customHeight="true" outlineLevel="0" collapsed="false">
      <c r="A26" s="12" t="n">
        <v>4</v>
      </c>
      <c r="B26" s="67" t="s">
        <v>28</v>
      </c>
      <c r="C26" s="68"/>
      <c r="D26" s="68"/>
      <c r="E26" s="68"/>
      <c r="G26" s="69" t="n">
        <f aca="false">D20+E20+F20+G20</f>
        <v>71.4760011476821</v>
      </c>
      <c r="I26" s="12" t="n">
        <v>11</v>
      </c>
      <c r="J26" s="67" t="s">
        <v>29</v>
      </c>
      <c r="K26" s="68"/>
      <c r="L26" s="68"/>
      <c r="M26" s="68"/>
      <c r="N26" s="70"/>
      <c r="O26" s="69" t="n">
        <f aca="false">K20+L20+M20</f>
        <v>0.881255892117883</v>
      </c>
      <c r="P26" s="68"/>
      <c r="Q26" s="68"/>
    </row>
    <row r="27" s="13" customFormat="true" ht="18" hidden="false" customHeight="true" outlineLevel="0" collapsed="false">
      <c r="A27" s="12" t="n">
        <v>5</v>
      </c>
      <c r="B27" s="67" t="s">
        <v>30</v>
      </c>
      <c r="C27" s="68"/>
      <c r="D27" s="68"/>
      <c r="E27" s="68"/>
      <c r="G27" s="69" t="n">
        <f aca="false">D20+E20+F20+G20+H20</f>
        <v>79.9073656597123</v>
      </c>
      <c r="I27" s="72"/>
      <c r="J27" s="8"/>
      <c r="K27" s="8"/>
      <c r="L27" s="8"/>
      <c r="M27" s="8"/>
      <c r="N27" s="70"/>
      <c r="O27" s="68"/>
      <c r="P27" s="68"/>
      <c r="Q27" s="68"/>
    </row>
    <row r="28" s="13" customFormat="true" ht="18" hidden="false" customHeight="true" outlineLevel="0" collapsed="false">
      <c r="A28" s="12" t="n">
        <v>6</v>
      </c>
      <c r="B28" s="67" t="s">
        <v>31</v>
      </c>
      <c r="C28" s="68"/>
      <c r="D28" s="68"/>
      <c r="E28" s="68"/>
      <c r="G28" s="69" t="n">
        <f aca="false">D20+E20+F20+G20+H20+I20</f>
        <v>87.2033446735254</v>
      </c>
      <c r="I28" s="72"/>
      <c r="J28" s="8"/>
      <c r="K28" s="8"/>
      <c r="L28" s="8"/>
      <c r="M28" s="8"/>
      <c r="N28" s="70"/>
      <c r="O28" s="68"/>
      <c r="P28" s="68"/>
      <c r="Q28" s="68"/>
    </row>
    <row r="29" s="13" customFormat="true" ht="18" hidden="false" customHeight="true" outlineLevel="0" collapsed="false">
      <c r="A29" s="12" t="n">
        <v>7</v>
      </c>
      <c r="B29" s="67" t="s">
        <v>32</v>
      </c>
      <c r="C29" s="68"/>
      <c r="D29" s="68"/>
      <c r="E29" s="68"/>
      <c r="G29" s="69" t="n">
        <f aca="false">D20+E20+F20+G20+H20+I20+J20</f>
        <v>99.1187441078821</v>
      </c>
      <c r="I29" s="72"/>
      <c r="J29" s="8"/>
      <c r="K29" s="8"/>
      <c r="L29" s="8"/>
      <c r="M29" s="8"/>
      <c r="N29" s="68"/>
      <c r="O29" s="68"/>
      <c r="P29" s="68"/>
      <c r="Q29" s="68"/>
    </row>
    <row r="30" s="13" customFormat="true" ht="18" hidden="false" customHeight="true" outlineLevel="0" collapsed="false">
      <c r="A30" s="12"/>
      <c r="B30" s="67"/>
      <c r="C30" s="68"/>
      <c r="D30" s="68"/>
      <c r="E30" s="68"/>
      <c r="G30" s="63"/>
      <c r="I30" s="72"/>
      <c r="J30" s="8"/>
      <c r="K30" s="8"/>
      <c r="L30" s="8"/>
      <c r="M30" s="8"/>
      <c r="N30" s="68"/>
      <c r="O30" s="68"/>
      <c r="P30" s="68"/>
      <c r="Q30" s="68"/>
    </row>
    <row r="31" s="13" customFormat="true" ht="18" hidden="false" customHeight="true" outlineLevel="0" collapsed="false">
      <c r="A31" s="12"/>
      <c r="B31" s="67"/>
      <c r="C31" s="68"/>
      <c r="D31" s="68"/>
      <c r="E31" s="68"/>
      <c r="G31" s="62"/>
      <c r="I31" s="72"/>
      <c r="J31" s="8"/>
      <c r="K31" s="8"/>
      <c r="L31" s="8"/>
      <c r="M31" s="8"/>
      <c r="N31" s="68"/>
      <c r="O31" s="68"/>
      <c r="P31" s="68"/>
      <c r="Q31" s="68"/>
    </row>
    <row r="32" s="13" customFormat="true" ht="18" hidden="false" customHeight="true" outlineLevel="0" collapsed="false">
      <c r="A32" s="12"/>
      <c r="B32" s="67"/>
      <c r="C32" s="68"/>
      <c r="D32" s="68"/>
      <c r="E32" s="68"/>
      <c r="G32" s="62"/>
      <c r="I32" s="72"/>
      <c r="J32" s="8"/>
      <c r="K32" s="68"/>
      <c r="L32" s="68"/>
      <c r="M32" s="68"/>
      <c r="N32" s="68"/>
      <c r="O32" s="68"/>
      <c r="P32" s="68"/>
      <c r="Q32" s="68"/>
    </row>
    <row r="33" s="13" customFormat="true" ht="18" hidden="false" customHeight="true" outlineLevel="0" collapsed="false">
      <c r="A33" s="12"/>
      <c r="B33" s="67"/>
      <c r="C33" s="68"/>
      <c r="D33" s="68"/>
      <c r="E33" s="68"/>
      <c r="G33" s="62"/>
      <c r="I33" s="72"/>
      <c r="J33" s="8"/>
      <c r="K33" s="68"/>
      <c r="L33" s="68"/>
      <c r="M33" s="70"/>
      <c r="N33" s="68"/>
      <c r="O33" s="68"/>
      <c r="P33" s="68"/>
      <c r="Q33" s="68"/>
    </row>
    <row r="34" s="13" customFormat="true" ht="18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s="13" customFormat="true" ht="18" hidden="false" customHeight="true" outlineLevel="0" collapsed="false">
      <c r="A35" s="68"/>
      <c r="B35" s="68"/>
      <c r="C35" s="68"/>
      <c r="D35" s="68"/>
      <c r="E35" s="68"/>
      <c r="F35" s="68"/>
      <c r="G35" s="68"/>
      <c r="H35" s="71"/>
      <c r="I35" s="68"/>
      <c r="J35" s="68"/>
      <c r="K35" s="68"/>
      <c r="L35" s="68"/>
      <c r="M35" s="68"/>
      <c r="N35" s="68"/>
      <c r="O35" s="68"/>
      <c r="P35" s="68"/>
      <c r="Q35" s="68"/>
    </row>
    <row r="36" s="13" customFormat="true" ht="18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s="13" customFormat="true" ht="18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13" customFormat="true" ht="18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s="13" customFormat="true" ht="18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s="13" customFormat="true" ht="18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13" customFormat="tru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s="13" customFormat="tru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s="13" customFormat="true" ht="18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s="13" customFormat="true" ht="18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s="13" customFormat="true" ht="18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s="13" customFormat="true" ht="1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s="13" customFormat="tru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13" customFormat="tru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13" customFormat="true" ht="1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13" customFormat="true" ht="18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s="73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73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73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73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73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73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</sheetData>
  <mergeCells count="14">
    <mergeCell ref="A1:P1"/>
    <mergeCell ref="A2:P2"/>
    <mergeCell ref="A3:A4"/>
    <mergeCell ref="B3:P3"/>
    <mergeCell ref="B4:C4"/>
    <mergeCell ref="A5:A6"/>
    <mergeCell ref="A7:A8"/>
    <mergeCell ref="A9:A10"/>
    <mergeCell ref="A11:A12"/>
    <mergeCell ref="A13:A14"/>
    <mergeCell ref="A15:A16"/>
    <mergeCell ref="A17:A18"/>
    <mergeCell ref="A19:C19"/>
    <mergeCell ref="A20:C2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12.08"/>
    <col collapsed="false" customWidth="true" hidden="false" outlineLevel="0" max="4" min="3" style="1" width="7.99"/>
    <col collapsed="false" customWidth="true" hidden="false" outlineLevel="0" max="5" min="5" style="1" width="8.81"/>
    <col collapsed="false" customWidth="true" hidden="false" outlineLevel="0" max="14" min="6" style="1" width="7.99"/>
    <col collapsed="false" customWidth="true" hidden="false" outlineLevel="0" max="16" min="15" style="1" width="11.9"/>
    <col collapsed="false" customWidth="false" hidden="true" outlineLevel="0" max="17" min="17" style="2" width="9.17"/>
    <col collapsed="false" customWidth="true" hidden="false" outlineLevel="0" max="18" min="18" style="2" width="10.44"/>
    <col collapsed="false" customWidth="false" hidden="false" outlineLevel="0" max="19" min="19" style="2" width="9.17"/>
    <col collapsed="false" customWidth="true" hidden="false" outlineLevel="0" max="20" min="20" style="2" width="10.44"/>
    <col collapsed="false" customWidth="false" hidden="false" outlineLevel="0" max="257" min="21" style="2" width="9.17"/>
  </cols>
  <sheetData>
    <row r="1" customFormat="false" ht="18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</row>
    <row r="2" customFormat="false" ht="18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</row>
    <row r="3" s="13" customFormat="true" ht="18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 t="s">
        <v>5</v>
      </c>
    </row>
    <row r="4" s="13" customFormat="true" ht="18" hidden="false" customHeight="true" outlineLevel="0" collapsed="false">
      <c r="A4" s="9"/>
      <c r="B4" s="74" t="s">
        <v>35</v>
      </c>
      <c r="C4" s="15" t="n">
        <v>4</v>
      </c>
      <c r="D4" s="15" t="n">
        <v>3.5</v>
      </c>
      <c r="E4" s="15" t="n">
        <v>3</v>
      </c>
      <c r="F4" s="15" t="n">
        <v>2.5</v>
      </c>
      <c r="G4" s="15" t="n">
        <v>2</v>
      </c>
      <c r="H4" s="15" t="n">
        <v>1.5</v>
      </c>
      <c r="I4" s="15" t="n">
        <v>1</v>
      </c>
      <c r="J4" s="16" t="n">
        <v>0</v>
      </c>
      <c r="K4" s="17" t="s">
        <v>7</v>
      </c>
      <c r="L4" s="18" t="s">
        <v>8</v>
      </c>
      <c r="M4" s="18" t="s">
        <v>9</v>
      </c>
      <c r="N4" s="19" t="s">
        <v>10</v>
      </c>
      <c r="O4" s="17" t="s">
        <v>5</v>
      </c>
      <c r="P4" s="20"/>
      <c r="Q4" s="12" t="s">
        <v>11</v>
      </c>
    </row>
    <row r="5" s="13" customFormat="true" ht="18" hidden="false" customHeight="true" outlineLevel="0" collapsed="false">
      <c r="A5" s="21" t="s">
        <v>36</v>
      </c>
      <c r="B5" s="22" t="s">
        <v>13</v>
      </c>
      <c r="C5" s="24" t="n">
        <v>323</v>
      </c>
      <c r="D5" s="24" t="n">
        <v>91</v>
      </c>
      <c r="E5" s="24" t="n">
        <v>75</v>
      </c>
      <c r="F5" s="24" t="n">
        <v>84</v>
      </c>
      <c r="G5" s="24" t="n">
        <v>98</v>
      </c>
      <c r="H5" s="24" t="n">
        <v>85</v>
      </c>
      <c r="I5" s="24" t="n">
        <v>170</v>
      </c>
      <c r="J5" s="23" t="n">
        <v>1</v>
      </c>
      <c r="K5" s="25" t="n">
        <v>0</v>
      </c>
      <c r="L5" s="24" t="n">
        <v>10</v>
      </c>
      <c r="M5" s="26" t="n">
        <f aca="false">IF(ISERROR((SUM(4*C5,3.5*D5,3*E5,2.5*F5,2*G5,1.5*H5,1*I5))/Q5),"",(SUM(4*C5,3.5*D5,3*E5,2.5*F5,2*G5,1.5*H5,1*I5))/Q5)</f>
        <v>2.73894282632147</v>
      </c>
      <c r="N5" s="26" t="n">
        <f aca="false">IF(ISERROR(SQRT(((SUM(C5*16,D5*12.25,E5*9,F5*6.25,G5*4,H5*2.25,I5*1,J5*0)/Q5)-(M5^2)))),"",SQRT(((SUM(C5*16,D5*12.25,E5*9,F5*6.25,G5*4,H5*2.25,I5*1,J5*0)/Q5)-(M5^2))))</f>
        <v>1.17591074849446</v>
      </c>
      <c r="O5" s="27" t="n">
        <f aca="false">SUM(C5:L5)</f>
        <v>937</v>
      </c>
      <c r="P5" s="28"/>
      <c r="Q5" s="29" t="n">
        <f aca="false">C5+D5+E5+F5+G5+H5+I5+J5</f>
        <v>927</v>
      </c>
    </row>
    <row r="6" s="13" customFormat="true" ht="18" hidden="false" customHeight="true" outlineLevel="0" collapsed="false">
      <c r="A6" s="21"/>
      <c r="B6" s="30" t="s">
        <v>14</v>
      </c>
      <c r="C6" s="32" t="n">
        <v>241</v>
      </c>
      <c r="D6" s="32" t="n">
        <v>82</v>
      </c>
      <c r="E6" s="32" t="n">
        <v>114</v>
      </c>
      <c r="F6" s="32" t="n">
        <v>89</v>
      </c>
      <c r="G6" s="32" t="n">
        <v>116</v>
      </c>
      <c r="H6" s="32" t="n">
        <v>115</v>
      </c>
      <c r="I6" s="32" t="n">
        <v>226</v>
      </c>
      <c r="J6" s="31" t="n">
        <v>2</v>
      </c>
      <c r="K6" s="33" t="n">
        <v>7</v>
      </c>
      <c r="L6" s="32" t="n">
        <v>0</v>
      </c>
      <c r="M6" s="34" t="n">
        <f aca="false">IF(ISERROR((SUM(4*C6,3.5*D6,3*E6,2.5*F6,2*G6,1.5*H6,1*I6))/Q6),"",(SUM(4*C6,3.5*D6,3*E6,2.5*F6,2*G6,1.5*H6,1*I6))/Q6)</f>
        <v>2.48324873096447</v>
      </c>
      <c r="N6" s="34" t="n">
        <f aca="false">IF(ISERROR(SQRT(((SUM(C6*16,D6*12.25,E6*9,F6*6.25,G6*4,H6*2.25,I6*1,J6*0)/Q6)-(M6^2)))),"",SQRT(((SUM(C6*16,D6*12.25,E6*9,F6*6.25,G6*4,H6*2.25,I6*1,J6*0)/Q6)-(M6^2))))</f>
        <v>1.15651919736291</v>
      </c>
      <c r="O6" s="52" t="n">
        <f aca="false">SUM(C6:L6)</f>
        <v>992</v>
      </c>
      <c r="P6" s="28"/>
      <c r="Q6" s="29" t="n">
        <f aca="false">C6+D6+E6+F6+G6+H6+I6+J6</f>
        <v>985</v>
      </c>
    </row>
    <row r="7" s="13" customFormat="true" ht="18" hidden="false" customHeight="true" outlineLevel="0" collapsed="false">
      <c r="A7" s="21" t="s">
        <v>37</v>
      </c>
      <c r="B7" s="75" t="s">
        <v>13</v>
      </c>
      <c r="C7" s="24" t="n">
        <v>550</v>
      </c>
      <c r="D7" s="24" t="n">
        <v>174</v>
      </c>
      <c r="E7" s="24" t="n">
        <v>164</v>
      </c>
      <c r="F7" s="24" t="n">
        <v>237</v>
      </c>
      <c r="G7" s="24" t="n">
        <v>120</v>
      </c>
      <c r="H7" s="24" t="n">
        <v>122</v>
      </c>
      <c r="I7" s="24" t="n">
        <v>212</v>
      </c>
      <c r="J7" s="23" t="n">
        <v>1</v>
      </c>
      <c r="K7" s="25" t="n">
        <v>15</v>
      </c>
      <c r="L7" s="24" t="n">
        <v>9</v>
      </c>
      <c r="M7" s="36" t="n">
        <f aca="false">IF(ISERROR((SUM(4*C7,3.5*D7,3*E7,2.5*F7,2*G7,1.5*H7,1*I7))/Q7),"",(SUM(4*C7,3.5*D7,3*E7,2.5*F7,2*G7,1.5*H7,1*I7))/Q7)</f>
        <v>2.86613924050633</v>
      </c>
      <c r="N7" s="36" t="n">
        <f aca="false">IF(ISERROR(SQRT(((SUM(C7*16,D7*12.25,E7*9,F7*6.25,G7*4,H7*2.25,I7*1,J7*0)/Q7)-(M7^2)))),"",SQRT(((SUM(C7*16,D7*12.25,E7*9,F7*6.25,G7*4,H7*2.25,I7*1,J7*0)/Q7)-(M7^2))))</f>
        <v>1.08963425793021</v>
      </c>
      <c r="O7" s="37" t="n">
        <f aca="false">SUM(C7:L7)</f>
        <v>1604</v>
      </c>
      <c r="P7" s="28"/>
      <c r="Q7" s="29" t="n">
        <f aca="false">C7+D7+E7+F7+G7+H7+I7+J7</f>
        <v>1580</v>
      </c>
    </row>
    <row r="8" s="13" customFormat="true" ht="18" hidden="false" customHeight="true" outlineLevel="0" collapsed="false">
      <c r="A8" s="21"/>
      <c r="B8" s="30" t="s">
        <v>14</v>
      </c>
      <c r="C8" s="32" t="n">
        <v>492</v>
      </c>
      <c r="D8" s="32" t="n">
        <v>175</v>
      </c>
      <c r="E8" s="32" t="n">
        <v>266</v>
      </c>
      <c r="F8" s="32" t="n">
        <v>183</v>
      </c>
      <c r="G8" s="32" t="n">
        <v>182</v>
      </c>
      <c r="H8" s="32" t="n">
        <v>127</v>
      </c>
      <c r="I8" s="32" t="n">
        <v>171</v>
      </c>
      <c r="J8" s="31" t="n">
        <v>10</v>
      </c>
      <c r="K8" s="33" t="n">
        <v>11</v>
      </c>
      <c r="L8" s="32" t="n">
        <v>0</v>
      </c>
      <c r="M8" s="34" t="n">
        <f aca="false">IF(ISERROR((SUM(4*C8,3.5*D8,3*E8,2.5*F8,2*G8,1.5*H8,1*I8))/Q8),"",(SUM(4*C8,3.5*D8,3*E8,2.5*F8,2*G8,1.5*H8,1*I8))/Q8)</f>
        <v>2.84028642590286</v>
      </c>
      <c r="N8" s="34" t="n">
        <f aca="false">IF(ISERROR(SQRT(((SUM(C8*16,D8*12.25,E8*9,F8*6.25,G8*4,H8*2.25,I8*1,J8*0)/Q8)-(M8^2)))),"",SQRT(((SUM(C8*16,D8*12.25,E8*9,F8*6.25,G8*4,H8*2.25,I8*1,J8*0)/Q8)-(M8^2))))</f>
        <v>1.05345410286916</v>
      </c>
      <c r="O8" s="52" t="n">
        <f aca="false">SUM(C8:L8)</f>
        <v>1617</v>
      </c>
      <c r="P8" s="28"/>
      <c r="Q8" s="29" t="n">
        <f aca="false">C8+D8+E8+F8+G8+H8+I8+J8</f>
        <v>1606</v>
      </c>
    </row>
    <row r="9" s="13" customFormat="true" ht="18" hidden="false" customHeight="true" outlineLevel="0" collapsed="false">
      <c r="A9" s="21" t="s">
        <v>38</v>
      </c>
      <c r="B9" s="75" t="s">
        <v>13</v>
      </c>
      <c r="C9" s="24" t="n">
        <v>1171</v>
      </c>
      <c r="D9" s="24" t="n">
        <v>306</v>
      </c>
      <c r="E9" s="24" t="n">
        <v>276</v>
      </c>
      <c r="F9" s="24" t="n">
        <v>184</v>
      </c>
      <c r="G9" s="24" t="n">
        <v>240</v>
      </c>
      <c r="H9" s="24" t="n">
        <v>200</v>
      </c>
      <c r="I9" s="24" t="n">
        <v>445</v>
      </c>
      <c r="J9" s="23" t="n">
        <v>0</v>
      </c>
      <c r="K9" s="25" t="n">
        <v>1</v>
      </c>
      <c r="L9" s="24" t="n">
        <v>34</v>
      </c>
      <c r="M9" s="36" t="n">
        <f aca="false">IF(ISERROR((SUM(4*C9,3.5*D9,3*E9,2.5*F9,2*G9,1.5*H9,1*I9))/Q9),"",(SUM(4*C9,3.5*D9,3*E9,2.5*F9,2*G9,1.5*H9,1*I9))/Q9)</f>
        <v>2.92983699503898</v>
      </c>
      <c r="N9" s="36" t="n">
        <f aca="false">IF(ISERROR(SQRT(((SUM(C9*16,D9*12.25,E9*9,F9*6.25,G9*4,H9*2.25,I9*1,J9*0)/Q9)-(M9^2)))),"",SQRT(((SUM(C9*16,D9*12.25,E9*9,F9*6.25,G9*4,H9*2.25,I9*1,J9*0)/Q9)-(M9^2))))</f>
        <v>1.15269500949323</v>
      </c>
      <c r="O9" s="37" t="n">
        <f aca="false">SUM(C9:L9)</f>
        <v>2857</v>
      </c>
      <c r="P9" s="28"/>
      <c r="Q9" s="29" t="n">
        <f aca="false">C9+D9+E9+F9+G9+H9+I9+J9</f>
        <v>2822</v>
      </c>
    </row>
    <row r="10" s="13" customFormat="true" ht="18" hidden="false" customHeight="true" outlineLevel="0" collapsed="false">
      <c r="A10" s="21"/>
      <c r="B10" s="30" t="s">
        <v>14</v>
      </c>
      <c r="C10" s="32" t="n">
        <v>947</v>
      </c>
      <c r="D10" s="32" t="n">
        <v>333</v>
      </c>
      <c r="E10" s="32" t="n">
        <v>257</v>
      </c>
      <c r="F10" s="32" t="n">
        <v>245</v>
      </c>
      <c r="G10" s="32" t="n">
        <v>305</v>
      </c>
      <c r="H10" s="32" t="n">
        <v>218</v>
      </c>
      <c r="I10" s="32" t="n">
        <v>223</v>
      </c>
      <c r="J10" s="31" t="n">
        <v>4</v>
      </c>
      <c r="K10" s="33" t="n">
        <v>4</v>
      </c>
      <c r="L10" s="32" t="n">
        <v>0</v>
      </c>
      <c r="M10" s="34" t="n">
        <f aca="false">IF(ISERROR((SUM(4*C10,3.5*D10,3*E10,2.5*F10,2*G10,1.5*H10,1*I10))/Q10),"",(SUM(4*C10,3.5*D10,3*E10,2.5*F10,2*G10,1.5*H10,1*I10))/Q10)</f>
        <v>2.96090047393365</v>
      </c>
      <c r="N10" s="34" t="n">
        <f aca="false">IF(ISERROR(SQRT(((SUM(C10*16,D10*12.25,E10*9,F10*6.25,G10*4,H10*2.25,I10*1,J10*0)/Q10)-(M10^2)))),"",SQRT(((SUM(C10*16,D10*12.25,E10*9,F10*6.25,G10*4,H10*2.25,I10*1,J10*0)/Q10)-(M10^2))))</f>
        <v>1.0536795430073</v>
      </c>
      <c r="O10" s="38" t="n">
        <f aca="false">SUM(C10:L10)</f>
        <v>2536</v>
      </c>
      <c r="P10" s="28"/>
      <c r="Q10" s="29" t="n">
        <f aca="false">C10+D10+E10+F10+G10+H10+I10+J10</f>
        <v>2532</v>
      </c>
    </row>
    <row r="11" s="13" customFormat="true" ht="18" hidden="false" customHeight="true" outlineLevel="0" collapsed="false">
      <c r="A11" s="21" t="s">
        <v>39</v>
      </c>
      <c r="B11" s="76" t="s">
        <v>13</v>
      </c>
      <c r="C11" s="77" t="n">
        <v>1055</v>
      </c>
      <c r="D11" s="77" t="n">
        <v>212</v>
      </c>
      <c r="E11" s="77" t="n">
        <v>182</v>
      </c>
      <c r="F11" s="77" t="n">
        <v>133</v>
      </c>
      <c r="G11" s="77" t="n">
        <v>145</v>
      </c>
      <c r="H11" s="77" t="n">
        <v>121</v>
      </c>
      <c r="I11" s="77" t="n">
        <v>260</v>
      </c>
      <c r="J11" s="78" t="n">
        <v>6</v>
      </c>
      <c r="K11" s="79" t="n">
        <v>0</v>
      </c>
      <c r="L11" s="77" t="n">
        <v>15</v>
      </c>
      <c r="M11" s="36" t="n">
        <f aca="false">IF(ISERROR((SUM(4*C11,3.5*D11,3*E11,2.5*F11,2*G11,1.5*H11,1*I11))/Q11),"",(SUM(4*C11,3.5*D11,3*E11,2.5*F11,2*G11,1.5*H11,1*I11))/Q11)</f>
        <v>3.10879848628193</v>
      </c>
      <c r="N11" s="36" t="n">
        <f aca="false">IF(ISERROR(SQRT(((SUM(C11*16,D11*12.25,E11*9,F11*6.25,G11*4,H11*2.25,I11*1,J11*0)/Q11)-(M11^2)))),"",SQRT(((SUM(C11*16,D11*12.25,E11*9,F11*6.25,G11*4,H11*2.25,I11*1,J11*0)/Q11)-(M11^2))))</f>
        <v>1.11485122700365</v>
      </c>
      <c r="O11" s="80" t="n">
        <f aca="false">SUM(C11:L11)</f>
        <v>2129</v>
      </c>
      <c r="P11" s="28"/>
      <c r="Q11" s="29" t="n">
        <f aca="false">C11+D11+E11+F11+G11+H11+I11+J11</f>
        <v>2114</v>
      </c>
    </row>
    <row r="12" s="13" customFormat="true" ht="18" hidden="false" customHeight="true" outlineLevel="0" collapsed="false">
      <c r="A12" s="21"/>
      <c r="B12" s="30" t="s">
        <v>14</v>
      </c>
      <c r="C12" s="32" t="n">
        <v>938</v>
      </c>
      <c r="D12" s="32" t="n">
        <v>249</v>
      </c>
      <c r="E12" s="32" t="n">
        <v>277</v>
      </c>
      <c r="F12" s="32" t="n">
        <v>177</v>
      </c>
      <c r="G12" s="32" t="n">
        <v>164</v>
      </c>
      <c r="H12" s="32" t="n">
        <v>122</v>
      </c>
      <c r="I12" s="32" t="n">
        <v>98</v>
      </c>
      <c r="J12" s="31" t="n">
        <v>10</v>
      </c>
      <c r="K12" s="81" t="n">
        <v>2</v>
      </c>
      <c r="L12" s="32" t="n">
        <v>0</v>
      </c>
      <c r="M12" s="34" t="n">
        <f aca="false">IF(ISERROR((SUM(4*C12,3.5*D12,3*E12,2.5*F12,2*G12,1.5*H12,1*I12))/Q12),"",(SUM(4*C12,3.5*D12,3*E12,2.5*F12,2*G12,1.5*H12,1*I12))/Q12)</f>
        <v>3.1970515970516</v>
      </c>
      <c r="N12" s="34" t="n">
        <f aca="false">IF(ISERROR(SQRT(((SUM(C12*16,D12*12.25,E12*9,F12*6.25,G12*4,H12*2.25,I12*1,J12*0)/Q12)-(M12^2)))),"",SQRT(((SUM(C12*16,D12*12.25,E12*9,F12*6.25,G12*4,H12*2.25,I12*1,J12*0)/Q12)-(M12^2))))</f>
        <v>0.962690310380956</v>
      </c>
      <c r="O12" s="38" t="n">
        <f aca="false">SUM(C12:L12)</f>
        <v>2037</v>
      </c>
      <c r="P12" s="28"/>
      <c r="Q12" s="29" t="n">
        <f aca="false">C12+D12+E12+F12+G12+H12+I12+J12</f>
        <v>2035</v>
      </c>
    </row>
    <row r="13" s="13" customFormat="true" ht="18" hidden="false" customHeight="true" outlineLevel="0" collapsed="false">
      <c r="A13" s="21" t="s">
        <v>40</v>
      </c>
      <c r="B13" s="76" t="s">
        <v>13</v>
      </c>
      <c r="C13" s="77" t="n">
        <v>819</v>
      </c>
      <c r="D13" s="77" t="n">
        <v>125</v>
      </c>
      <c r="E13" s="77" t="n">
        <v>98</v>
      </c>
      <c r="F13" s="77" t="n">
        <v>195</v>
      </c>
      <c r="G13" s="77" t="n">
        <v>97</v>
      </c>
      <c r="H13" s="77" t="n">
        <v>15</v>
      </c>
      <c r="I13" s="77" t="n">
        <v>14</v>
      </c>
      <c r="J13" s="78" t="n">
        <v>4</v>
      </c>
      <c r="K13" s="79" t="n">
        <v>0</v>
      </c>
      <c r="L13" s="77" t="n">
        <v>7</v>
      </c>
      <c r="M13" s="36" t="n">
        <f aca="false">IF(ISERROR((SUM(4*C13,3.5*D13,3*E13,2.5*F13,2*G13,1.5*H13,1*I13))/Q13),"",(SUM(4*C13,3.5*D13,3*E13,2.5*F13,2*G13,1.5*H13,1*I13))/Q13)</f>
        <v>3.45683979517191</v>
      </c>
      <c r="N13" s="36" t="n">
        <f aca="false">IF(ISERROR(SQRT(((SUM(C13*16,D13*12.25,E13*9,F13*6.25,G13*4,H13*2.25,I13*1,J13*0)/Q13)-(M13^2)))),"",SQRT(((SUM(C13*16,D13*12.25,E13*9,F13*6.25,G13*4,H13*2.25,I13*1,J13*0)/Q13)-(M13^2))))</f>
        <v>0.782233941958898</v>
      </c>
      <c r="O13" s="80" t="n">
        <f aca="false">SUM(C13:L13)</f>
        <v>1374</v>
      </c>
      <c r="P13" s="28"/>
      <c r="Q13" s="29" t="n">
        <f aca="false">C13+D13+E13+F13+G13+H13+I13+J13</f>
        <v>1367</v>
      </c>
    </row>
    <row r="14" s="13" customFormat="true" ht="18" hidden="false" customHeight="true" outlineLevel="0" collapsed="false">
      <c r="A14" s="21"/>
      <c r="B14" s="30" t="s">
        <v>14</v>
      </c>
      <c r="C14" s="32" t="n">
        <v>1037</v>
      </c>
      <c r="D14" s="32" t="n">
        <v>105</v>
      </c>
      <c r="E14" s="32" t="n">
        <v>153</v>
      </c>
      <c r="F14" s="32" t="n">
        <v>67</v>
      </c>
      <c r="G14" s="32" t="n">
        <v>29</v>
      </c>
      <c r="H14" s="32" t="n">
        <v>16</v>
      </c>
      <c r="I14" s="32" t="n">
        <v>19</v>
      </c>
      <c r="J14" s="31" t="n">
        <v>7</v>
      </c>
      <c r="K14" s="81" t="n">
        <v>0</v>
      </c>
      <c r="L14" s="32" t="n">
        <v>0</v>
      </c>
      <c r="M14" s="34" t="n">
        <f aca="false">IF(ISERROR((SUM(4*C14,3.5*D14,3*E14,2.5*F14,2*G14,1.5*H14,1*I14))/Q14),"",(SUM(4*C14,3.5*D14,3*E14,2.5*F14,2*G14,1.5*H14,1*I14))/Q14)</f>
        <v>3.65875785066295</v>
      </c>
      <c r="N14" s="34" t="n">
        <f aca="false">IF(ISERROR(SQRT(((SUM(C14*16,D14*12.25,E14*9,F14*6.25,G14*4,H14*2.25,I14*1,J14*0)/Q14)-(M14^2)))),"",SQRT(((SUM(C14*16,D14*12.25,E14*9,F14*6.25,G14*4,H14*2.25,I14*1,J14*0)/Q14)-(M14^2))))</f>
        <v>0.679750266616008</v>
      </c>
      <c r="O14" s="38" t="n">
        <f aca="false">SUM(C14:L14)</f>
        <v>1433</v>
      </c>
      <c r="P14" s="28"/>
      <c r="Q14" s="29" t="n">
        <f aca="false">C14+D14+E14+F14+G14+H14+I14+J14</f>
        <v>1433</v>
      </c>
    </row>
    <row r="15" s="13" customFormat="true" ht="18" hidden="false" customHeight="true" outlineLevel="0" collapsed="false">
      <c r="A15" s="21" t="s">
        <v>41</v>
      </c>
      <c r="B15" s="76" t="s">
        <v>13</v>
      </c>
      <c r="C15" s="77" t="n">
        <v>471</v>
      </c>
      <c r="D15" s="77" t="n">
        <v>73</v>
      </c>
      <c r="E15" s="77" t="n">
        <v>68</v>
      </c>
      <c r="F15" s="77" t="n">
        <v>50</v>
      </c>
      <c r="G15" s="77" t="n">
        <v>39</v>
      </c>
      <c r="H15" s="77" t="n">
        <v>151</v>
      </c>
      <c r="I15" s="77" t="n">
        <v>131</v>
      </c>
      <c r="J15" s="78" t="n">
        <v>0</v>
      </c>
      <c r="K15" s="79" t="n">
        <v>0</v>
      </c>
      <c r="L15" s="77" t="n">
        <v>13</v>
      </c>
      <c r="M15" s="36" t="n">
        <f aca="false">IF(ISERROR((SUM(4*C15,3.5*D15,3*E15,2.5*F15,2*G15,1.5*H15,1*I15))/Q15),"",(SUM(4*C15,3.5*D15,3*E15,2.5*F15,2*G15,1.5*H15,1*I15))/Q15)</f>
        <v>2.95422177009156</v>
      </c>
      <c r="N15" s="36" t="n">
        <f aca="false">IF(ISERROR(SQRT(((SUM(C15*16,D15*12.25,E15*9,F15*6.25,G15*4,H15*2.25,I15*1,J15*0)/Q15)-(M15^2)))),"",SQRT(((SUM(C15*16,D15*12.25,E15*9,F15*6.25,G15*4,H15*2.25,I15*1,J15*0)/Q15)-(M15^2))))</f>
        <v>1.19444287172257</v>
      </c>
      <c r="O15" s="80" t="n">
        <f aca="false">SUM(C15:L15)</f>
        <v>996</v>
      </c>
      <c r="P15" s="28"/>
      <c r="Q15" s="29" t="n">
        <f aca="false">C15+D15+E15+F15+G15+H15+I15+J15</f>
        <v>983</v>
      </c>
    </row>
    <row r="16" s="13" customFormat="true" ht="18" hidden="false" customHeight="true" outlineLevel="0" collapsed="false">
      <c r="A16" s="21"/>
      <c r="B16" s="30" t="s">
        <v>14</v>
      </c>
      <c r="C16" s="32" t="n">
        <v>440</v>
      </c>
      <c r="D16" s="32" t="n">
        <v>97</v>
      </c>
      <c r="E16" s="32" t="n">
        <v>77</v>
      </c>
      <c r="F16" s="32" t="n">
        <v>87</v>
      </c>
      <c r="G16" s="32" t="n">
        <v>68</v>
      </c>
      <c r="H16" s="32" t="n">
        <v>89</v>
      </c>
      <c r="I16" s="32" t="n">
        <v>55</v>
      </c>
      <c r="J16" s="31" t="n">
        <v>4</v>
      </c>
      <c r="K16" s="81" t="n">
        <v>2</v>
      </c>
      <c r="L16" s="32" t="n">
        <v>0</v>
      </c>
      <c r="M16" s="34" t="n">
        <f aca="false">IF(ISERROR((SUM(4*C16,3.5*D16,3*E16,2.5*F16,2*G16,1.5*H16,1*I16))/Q16),"",(SUM(4*C16,3.5*D16,3*E16,2.5*F16,2*G16,1.5*H16,1*I16))/Q16)</f>
        <v>3.13249727371865</v>
      </c>
      <c r="N16" s="34" t="n">
        <f aca="false">IF(ISERROR(SQRT(((SUM(C16*16,D16*12.25,E16*9,F16*6.25,G16*4,H16*2.25,I16*1,J16*0)/Q16)-(M16^2)))),"",SQRT(((SUM(C16*16,D16*12.25,E16*9,F16*6.25,G16*4,H16*2.25,I16*1,J16*0)/Q16)-(M16^2))))</f>
        <v>1.04121792478593</v>
      </c>
      <c r="O16" s="38" t="n">
        <f aca="false">SUM(C16:L16)</f>
        <v>919</v>
      </c>
      <c r="P16" s="28"/>
      <c r="Q16" s="29" t="n">
        <f aca="false">C16+D16+E16+F16+G16+H16+I16+J16</f>
        <v>917</v>
      </c>
    </row>
    <row r="17" s="13" customFormat="true" ht="18" hidden="false" customHeight="true" outlineLevel="0" collapsed="false">
      <c r="A17" s="21" t="s">
        <v>42</v>
      </c>
      <c r="B17" s="82" t="s">
        <v>13</v>
      </c>
      <c r="C17" s="24" t="n">
        <v>429</v>
      </c>
      <c r="D17" s="24" t="n">
        <v>82</v>
      </c>
      <c r="E17" s="24" t="n">
        <v>76</v>
      </c>
      <c r="F17" s="24" t="n">
        <v>63</v>
      </c>
      <c r="G17" s="24" t="n">
        <v>64</v>
      </c>
      <c r="H17" s="24" t="n">
        <v>79</v>
      </c>
      <c r="I17" s="24" t="n">
        <v>184</v>
      </c>
      <c r="J17" s="23" t="n">
        <v>5</v>
      </c>
      <c r="K17" s="25" t="n">
        <v>0</v>
      </c>
      <c r="L17" s="24" t="n">
        <v>9</v>
      </c>
      <c r="M17" s="36" t="n">
        <f aca="false">IF(ISERROR((SUM(4*C17,3.5*D17,3*E17,2.5*F17,2*G17,1.5*H17,1*I17))/Q17),"",(SUM(4*C17,3.5*D17,3*E17,2.5*F17,2*G17,1.5*H17,1*I17))/Q17)</f>
        <v>2.87067209775967</v>
      </c>
      <c r="N17" s="36" t="n">
        <f aca="false">IF(ISERROR(SQRT(((SUM(C17*16,D17*12.25,E17*9,F17*6.25,G17*4,H17*2.25,I17*1,J17*0)/Q17)-(M17^2)))),"",SQRT(((SUM(C17*16,D17*12.25,E17*9,F17*6.25,G17*4,H17*2.25,I17*1,J17*0)/Q17)-(M17^2))))</f>
        <v>1.22415245896319</v>
      </c>
      <c r="O17" s="27" t="n">
        <f aca="false">SUM(C17:L17)</f>
        <v>991</v>
      </c>
      <c r="P17" s="28"/>
      <c r="Q17" s="29" t="n">
        <f aca="false">C17+D17+E17+F17+G17+H17+I17+J17</f>
        <v>982</v>
      </c>
    </row>
    <row r="18" s="13" customFormat="true" ht="18" hidden="false" customHeight="true" outlineLevel="0" collapsed="false">
      <c r="A18" s="21"/>
      <c r="B18" s="30" t="s">
        <v>14</v>
      </c>
      <c r="C18" s="32" t="n">
        <v>363</v>
      </c>
      <c r="D18" s="32" t="n">
        <v>99</v>
      </c>
      <c r="E18" s="32" t="n">
        <v>73</v>
      </c>
      <c r="F18" s="32" t="n">
        <v>75</v>
      </c>
      <c r="G18" s="32" t="n">
        <v>89</v>
      </c>
      <c r="H18" s="32" t="n">
        <v>90</v>
      </c>
      <c r="I18" s="32" t="n">
        <v>156</v>
      </c>
      <c r="J18" s="31" t="n">
        <v>3</v>
      </c>
      <c r="K18" s="33" t="n">
        <v>0</v>
      </c>
      <c r="L18" s="32" t="n">
        <v>0</v>
      </c>
      <c r="M18" s="34" t="n">
        <f aca="false">IF(ISERROR((SUM(4*C18,3.5*D18,3*E18,2.5*F18,2*G18,1.5*H18,1*I18))/Q18),"",(SUM(4*C18,3.5*D18,3*E18,2.5*F18,2*G18,1.5*H18,1*I18))/Q18)</f>
        <v>2.82067510548523</v>
      </c>
      <c r="N18" s="34" t="n">
        <f aca="false">IF(ISERROR(SQRT(((SUM(C18*16,D18*12.25,E18*9,F18*6.25,G18*4,H18*2.25,I18*1,J18*0)/Q18)-(M18^2)))),"",SQRT(((SUM(C18*16,D18*12.25,E18*9,F18*6.25,G18*4,H18*2.25,I18*1,J18*0)/Q18)-(M18^2))))</f>
        <v>1.17933810368273</v>
      </c>
      <c r="O18" s="52" t="n">
        <f aca="false">SUM(C18:L18)</f>
        <v>948</v>
      </c>
      <c r="P18" s="28"/>
      <c r="Q18" s="29" t="n">
        <f aca="false">C18+D18+E18+F18+G18+H18+I18+J18</f>
        <v>948</v>
      </c>
    </row>
    <row r="19" s="13" customFormat="true" ht="18" hidden="false" customHeight="true" outlineLevel="0" collapsed="false">
      <c r="A19" s="21" t="s">
        <v>43</v>
      </c>
      <c r="B19" s="22" t="s">
        <v>13</v>
      </c>
      <c r="C19" s="24" t="n">
        <v>308</v>
      </c>
      <c r="D19" s="24" t="n">
        <v>138</v>
      </c>
      <c r="E19" s="24" t="n">
        <v>136</v>
      </c>
      <c r="F19" s="24" t="n">
        <v>105</v>
      </c>
      <c r="G19" s="24" t="n">
        <v>135</v>
      </c>
      <c r="H19" s="24" t="n">
        <v>95</v>
      </c>
      <c r="I19" s="24" t="n">
        <v>286</v>
      </c>
      <c r="J19" s="23" t="n">
        <v>3</v>
      </c>
      <c r="K19" s="25" t="n">
        <v>0</v>
      </c>
      <c r="L19" s="24" t="n">
        <v>11</v>
      </c>
      <c r="M19" s="36" t="n">
        <f aca="false">IF(ISERROR((SUM(4*C19,3.5*D19,3*E19,2.5*F19,2*G19,1.5*H19,1*I19))/Q19),"",(SUM(4*C19,3.5*D19,3*E19,2.5*F19,2*G19,1.5*H19,1*I19))/Q19)</f>
        <v>2.55721393034826</v>
      </c>
      <c r="N19" s="36" t="n">
        <f aca="false">IF(ISERROR(SQRT(((SUM(C19*16,D19*12.25,E19*9,F19*6.25,G19*4,H19*2.25,I19*1,J19*0)/Q19)-(M19^2)))),"",SQRT(((SUM(C19*16,D19*12.25,E19*9,F19*6.25,G19*4,H19*2.25,I19*1,J19*0)/Q19)-(M19^2))))</f>
        <v>1.17041056665271</v>
      </c>
      <c r="O19" s="37" t="n">
        <f aca="false">SUM(C19:L19)</f>
        <v>1217</v>
      </c>
      <c r="P19" s="28"/>
      <c r="Q19" s="29" t="n">
        <f aca="false">C19+D19+E19+F19+G19+H19+I19+J19</f>
        <v>1206</v>
      </c>
    </row>
    <row r="20" s="13" customFormat="true" ht="18" hidden="false" customHeight="true" outlineLevel="0" collapsed="false">
      <c r="A20" s="21"/>
      <c r="B20" s="30" t="s">
        <v>14</v>
      </c>
      <c r="C20" s="32" t="n">
        <v>411</v>
      </c>
      <c r="D20" s="32" t="n">
        <v>163</v>
      </c>
      <c r="E20" s="32" t="n">
        <v>143</v>
      </c>
      <c r="F20" s="32" t="n">
        <v>122</v>
      </c>
      <c r="G20" s="32" t="n">
        <v>117</v>
      </c>
      <c r="H20" s="32" t="n">
        <v>114</v>
      </c>
      <c r="I20" s="32" t="n">
        <v>172</v>
      </c>
      <c r="J20" s="31" t="n">
        <v>2</v>
      </c>
      <c r="K20" s="33" t="n">
        <v>2</v>
      </c>
      <c r="L20" s="32" t="n">
        <v>0</v>
      </c>
      <c r="M20" s="34" t="n">
        <f aca="false">IF(ISERROR((SUM(4*C20,3.5*D20,3*E20,2.5*F20,2*G20,1.5*H20,1*I20))/Q20),"",(SUM(4*C20,3.5*D20,3*E20,2.5*F20,2*G20,1.5*H20,1*I20))/Q20)</f>
        <v>2.83400321543408</v>
      </c>
      <c r="N20" s="34" t="n">
        <f aca="false">IF(ISERROR(SQRT(((SUM(C20*16,D20*12.25,E20*9,F20*6.25,G20*4,H20*2.25,I20*1,J20*0)/Q20)-(M20^2)))),"",SQRT(((SUM(C20*16,D20*12.25,E20*9,F20*6.25,G20*4,H20*2.25,I20*1,J20*0)/Q20)-(M20^2))))</f>
        <v>1.10809345839142</v>
      </c>
      <c r="O20" s="52" t="n">
        <f aca="false">SUM(C20:L20)</f>
        <v>1246</v>
      </c>
      <c r="P20" s="28"/>
      <c r="Q20" s="29" t="n">
        <f aca="false">C20+D20+E20+F20+G20+H20+I20+J20</f>
        <v>1244</v>
      </c>
    </row>
    <row r="21" s="13" customFormat="true" ht="18" hidden="false" customHeight="true" outlineLevel="0" collapsed="false">
      <c r="A21" s="83" t="s">
        <v>44</v>
      </c>
      <c r="B21" s="76" t="s">
        <v>13</v>
      </c>
      <c r="C21" s="24" t="n">
        <v>143</v>
      </c>
      <c r="D21" s="24" t="n">
        <v>14</v>
      </c>
      <c r="E21" s="24" t="n">
        <v>13</v>
      </c>
      <c r="F21" s="24" t="n">
        <v>11</v>
      </c>
      <c r="G21" s="24" t="n">
        <v>25</v>
      </c>
      <c r="H21" s="24" t="n">
        <v>14</v>
      </c>
      <c r="I21" s="24" t="n">
        <v>57</v>
      </c>
      <c r="J21" s="23" t="n">
        <v>1</v>
      </c>
      <c r="K21" s="25" t="n">
        <v>0</v>
      </c>
      <c r="L21" s="24" t="n">
        <v>0</v>
      </c>
      <c r="M21" s="36" t="n">
        <f aca="false">IF(ISERROR((SUM(4*C21,3.5*D21,3*E21,2.5*F21,2*G21,1.5*H21,1*I21))/Q21),"",(SUM(4*C21,3.5*D21,3*E21,2.5*F21,2*G21,1.5*H21,1*I21))/Q21)</f>
        <v>2.93345323741007</v>
      </c>
      <c r="N21" s="36" t="n">
        <f aca="false">IF(ISERROR(SQRT(((SUM(C21*16,D21*12.25,E21*9,F21*6.25,G21*4,H21*2.25,I21*1,J21*0)/Q21)-(M21^2)))),"",SQRT(((SUM(C21*16,D21*12.25,E21*9,F21*6.25,G21*4,H21*2.25,I21*1,J21*0)/Q21)-(M21^2))))</f>
        <v>1.26023705217287</v>
      </c>
      <c r="O21" s="37" t="n">
        <f aca="false">SUM(C21:L21)</f>
        <v>278</v>
      </c>
      <c r="P21" s="28"/>
      <c r="Q21" s="29" t="n">
        <f aca="false">C21+D21+E21+F21+G21+H21+I21+J21</f>
        <v>278</v>
      </c>
    </row>
    <row r="22" s="13" customFormat="true" ht="18" hidden="false" customHeight="true" outlineLevel="0" collapsed="false">
      <c r="A22" s="83"/>
      <c r="B22" s="84" t="s">
        <v>14</v>
      </c>
      <c r="C22" s="32" t="n">
        <v>130</v>
      </c>
      <c r="D22" s="32" t="n">
        <v>39</v>
      </c>
      <c r="E22" s="32" t="n">
        <v>46</v>
      </c>
      <c r="F22" s="32" t="n">
        <v>12</v>
      </c>
      <c r="G22" s="32" t="n">
        <v>24</v>
      </c>
      <c r="H22" s="32" t="n">
        <v>7</v>
      </c>
      <c r="I22" s="32" t="n">
        <v>28</v>
      </c>
      <c r="J22" s="31" t="n">
        <v>0</v>
      </c>
      <c r="K22" s="33" t="n">
        <v>0</v>
      </c>
      <c r="L22" s="32" t="n">
        <v>0</v>
      </c>
      <c r="M22" s="34" t="n">
        <f aca="false">IF(ISERROR((SUM(4*C22,3.5*D22,3*E22,2.5*F22,2*G22,1.5*H22,1*I22))/Q22),"",(SUM(4*C22,3.5*D22,3*E22,2.5*F22,2*G22,1.5*H22,1*I22))/Q22)</f>
        <v>3.18531468531469</v>
      </c>
      <c r="N22" s="34" t="n">
        <f aca="false">IF(ISERROR(SQRT(((SUM(C22*16,D22*12.25,E22*9,F22*6.25,G22*4,H22*2.25,I22*1,J22*0)/Q22)-(M22^2)))),"",SQRT(((SUM(C22*16,D22*12.25,E22*9,F22*6.25,G22*4,H22*2.25,I22*1,J22*0)/Q22)-(M22^2))))</f>
        <v>0.997686697880151</v>
      </c>
      <c r="O22" s="85" t="n">
        <f aca="false">SUM(C22:L22)</f>
        <v>286</v>
      </c>
      <c r="P22" s="28"/>
      <c r="Q22" s="29" t="n">
        <f aca="false">C22+D22+E22+F22+G22+H22+I22+J22</f>
        <v>286</v>
      </c>
    </row>
    <row r="23" s="13" customFormat="true" ht="18" hidden="false" customHeight="true" outlineLevel="0" collapsed="false">
      <c r="A23" s="39" t="s">
        <v>5</v>
      </c>
      <c r="B23" s="76" t="s">
        <v>13</v>
      </c>
      <c r="C23" s="41" t="n">
        <f aca="false">+C5+C7+C9+C11+C13+C15+C17+C19+C21</f>
        <v>5269</v>
      </c>
      <c r="D23" s="41" t="n">
        <f aca="false">+D5+D7+D9+D11+D13+D15+D17+D19+D21</f>
        <v>1215</v>
      </c>
      <c r="E23" s="41" t="n">
        <f aca="false">+E5+E7+E9+E11+E13+E15+E17+E19+E21</f>
        <v>1088</v>
      </c>
      <c r="F23" s="41" t="n">
        <f aca="false">+F5+F7+F9+F11+F13+F15+F17+F19+F21</f>
        <v>1062</v>
      </c>
      <c r="G23" s="41" t="n">
        <f aca="false">+G5+G7+G9+G11+G13+G15+G17+G19+G21</f>
        <v>963</v>
      </c>
      <c r="H23" s="41" t="n">
        <f aca="false">+H5+H7+H9+H11+H13+H15+H17+H19+H21</f>
        <v>882</v>
      </c>
      <c r="I23" s="41" t="n">
        <f aca="false">+I5+I7+I9+I11+I13+I15+I17+I19+I21</f>
        <v>1759</v>
      </c>
      <c r="J23" s="42" t="n">
        <f aca="false">+J5+J7+J9+J11+J13+J15+J17+J19+J21</f>
        <v>21</v>
      </c>
      <c r="K23" s="43" t="n">
        <f aca="false">+K5+K7+K9+K11+K13+K15+K17+K19+K21</f>
        <v>16</v>
      </c>
      <c r="L23" s="41" t="n">
        <f aca="false">+L5+L7+L9+L11+L13+L15+L17+L19+L21</f>
        <v>108</v>
      </c>
      <c r="M23" s="44" t="n">
        <f aca="false">IF(ISERROR((SUM(4*C23,3.5*D23,3*E23,2.5*F23,2*G23,1.5*H23,1*I23))/Q23),"",(SUM(4*C23,3.5*D23,3*E23,2.5*F23,2*G23,1.5*H23,1*I23))/Q23)</f>
        <v>2.95745982543437</v>
      </c>
      <c r="N23" s="44" t="n">
        <f aca="false">IF(ISERROR(SQRT(((SUM(C23*16,D23*12.25,E23*9,F23*6.25,G23*4,H23*2.25,I23*1,J23*0)/Q23)-(M23^2)))),"",SQRT(((SUM(C23*16,D23*12.25,E23*9,F23*6.25,G23*4,H23*2.25,I23*1,J23*0)/Q23)-(M23^2))))</f>
        <v>1.14202924376659</v>
      </c>
      <c r="O23" s="37" t="n">
        <f aca="false">+O5+O7+O9+O11+O13+O15+O17+O19+O21</f>
        <v>12383</v>
      </c>
      <c r="P23" s="28"/>
      <c r="Q23" s="29" t="n">
        <f aca="false">C23+D23+E23+F23+G23+H23+I23+J23</f>
        <v>12259</v>
      </c>
    </row>
    <row r="24" s="13" customFormat="true" ht="18" hidden="false" customHeight="true" outlineLevel="0" collapsed="false">
      <c r="A24" s="39"/>
      <c r="B24" s="84" t="s">
        <v>14</v>
      </c>
      <c r="C24" s="47" t="n">
        <f aca="false">+C6+C8+C10+C12+C14+C16+C18+C20+C22</f>
        <v>4999</v>
      </c>
      <c r="D24" s="47" t="n">
        <f aca="false">+D6+D8+D10+D12+D14+D16+D18+D20+D22</f>
        <v>1342</v>
      </c>
      <c r="E24" s="47" t="n">
        <f aca="false">+E6+E8+E10+E12+E14+E16+E18+E20+E22</f>
        <v>1406</v>
      </c>
      <c r="F24" s="47" t="n">
        <f aca="false">+F6+F8+F10+F12+F14+F16+F18+F20+F22</f>
        <v>1057</v>
      </c>
      <c r="G24" s="47" t="n">
        <f aca="false">+G6+G8+G10+G12+G14+G16+G18+G20+G22</f>
        <v>1094</v>
      </c>
      <c r="H24" s="47" t="n">
        <f aca="false">+H6+H8+H10+H12+H14+H16+H18+H20+H22</f>
        <v>898</v>
      </c>
      <c r="I24" s="47" t="n">
        <f aca="false">+I6+I8+I10+I12+I14+I16+I18+I20+I22</f>
        <v>1148</v>
      </c>
      <c r="J24" s="48" t="n">
        <f aca="false">+J6+J8+J10+J12+J14+J16+J18+J20+J22</f>
        <v>42</v>
      </c>
      <c r="K24" s="49" t="n">
        <f aca="false">+K6+K8+K10+K12+K14+K16+K18+K20+K22</f>
        <v>28</v>
      </c>
      <c r="L24" s="47" t="n">
        <f aca="false">+L6+L8+L10+L12+L14+L16+L18+L20+L22</f>
        <v>0</v>
      </c>
      <c r="M24" s="50" t="n">
        <f aca="false">IF(ISERROR((SUM(4*C24,3.5*D24,3*E24,2.5*F24,2*G24,1.5*H24,1*I24))/Q24),"",(SUM(4*C24,3.5*D24,3*E24,2.5*F24,2*G24,1.5*H24,1*I24))/Q24)</f>
        <v>3.02323544134824</v>
      </c>
      <c r="N24" s="50" t="n">
        <f aca="false">IF(ISERROR(SQRT(((SUM(C24*16,D24*12.25,E24*9,F24*6.25,G24*4,H24*2.25,I24*1,J24*0)/Q24)-(M24^2)))),"",SQRT(((SUM(C24*16,D24*12.25,E24*9,F24*6.25,G24*4,H24*2.25,I24*1,J24*0)/Q24)-(M24^2))))</f>
        <v>1.06820541911143</v>
      </c>
      <c r="O24" s="47" t="n">
        <f aca="false">+O6+O8+O10+O12+O14+O16+O18+O20+O22</f>
        <v>12014</v>
      </c>
      <c r="P24" s="28"/>
      <c r="Q24" s="29" t="n">
        <f aca="false">C24+D24+E24+F24+G24+H24+I24+J24</f>
        <v>11986</v>
      </c>
    </row>
    <row r="25" s="13" customFormat="true" ht="18" hidden="false" customHeight="true" outlineLevel="0" collapsed="false">
      <c r="A25" s="9" t="s">
        <v>5</v>
      </c>
      <c r="B25" s="9"/>
      <c r="C25" s="52" t="n">
        <f aca="false">+C23+C24</f>
        <v>10268</v>
      </c>
      <c r="D25" s="52" t="n">
        <f aca="false">+D23+D24</f>
        <v>2557</v>
      </c>
      <c r="E25" s="52" t="n">
        <f aca="false">+E23+E24</f>
        <v>2494</v>
      </c>
      <c r="F25" s="52" t="n">
        <f aca="false">+F23+F24</f>
        <v>2119</v>
      </c>
      <c r="G25" s="52" t="n">
        <f aca="false">+G23+G24</f>
        <v>2057</v>
      </c>
      <c r="H25" s="52" t="n">
        <f aca="false">+H23+H24</f>
        <v>1780</v>
      </c>
      <c r="I25" s="52" t="n">
        <f aca="false">+I23+I24</f>
        <v>2907</v>
      </c>
      <c r="J25" s="53" t="n">
        <f aca="false">+J23+J24</f>
        <v>63</v>
      </c>
      <c r="K25" s="51" t="n">
        <f aca="false">+K23+K24</f>
        <v>44</v>
      </c>
      <c r="L25" s="52" t="n">
        <f aca="false">+L23+L24</f>
        <v>108</v>
      </c>
      <c r="M25" s="54" t="n">
        <f aca="false">IF(ISERROR((SUM(4*C25,3.5*D25,3*E25,2.5*F25,2*G25,1.5*H25,1*I25))/Q25),"",(SUM(4*C25,3.5*D25,3*E25,2.5*F25,2*G25,1.5*H25,1*I25))/Q25)</f>
        <v>2.98997731491029</v>
      </c>
      <c r="N25" s="54" t="n">
        <f aca="false">IF(ISERROR(SQRT(((SUM(C25*16,D25*12.25,E25*9,F25*6.25,G25*4,H25*2.25,I25*1,J25*0)/Q25)-(M25^2)))),"",SQRT(((SUM(C25*16,D25*12.25,E25*9,F25*6.25,G25*4,H25*2.25,I25*1,J25*0)/Q25)-(M25^2))))</f>
        <v>1.10663766264097</v>
      </c>
      <c r="O25" s="52" t="n">
        <f aca="false">+O23+O24</f>
        <v>24397</v>
      </c>
      <c r="P25" s="28"/>
      <c r="Q25" s="29" t="n">
        <f aca="false">C25+D25+E25+F25+G25+H25+I25+J25</f>
        <v>24245</v>
      </c>
    </row>
    <row r="26" s="13" customFormat="true" ht="18" hidden="false" customHeight="true" outlineLevel="0" collapsed="false">
      <c r="A26" s="10" t="s">
        <v>20</v>
      </c>
      <c r="B26" s="10"/>
      <c r="C26" s="86" t="n">
        <f aca="false">+(C25*100)/$O$25</f>
        <v>42.0871418617043</v>
      </c>
      <c r="D26" s="57" t="n">
        <f aca="false">+(D25*100)/$O$25</f>
        <v>10.4807968192811</v>
      </c>
      <c r="E26" s="57" t="n">
        <f aca="false">+(E25*100)/$O$25</f>
        <v>10.2225683485674</v>
      </c>
      <c r="F26" s="57" t="n">
        <f aca="false">+(F25*100)/$O$25</f>
        <v>8.68549411812928</v>
      </c>
      <c r="G26" s="57" t="n">
        <f aca="false">+(G25*100)/$O$25</f>
        <v>8.43136451203017</v>
      </c>
      <c r="H26" s="57" t="n">
        <f aca="false">+(H25*100)/$O$25</f>
        <v>7.29597901381317</v>
      </c>
      <c r="I26" s="57" t="n">
        <f aca="false">+(I25*100)/$O$25</f>
        <v>11.9153994343567</v>
      </c>
      <c r="J26" s="58" t="n">
        <f aca="false">+(J25*100)/$O$25</f>
        <v>0.258228470713612</v>
      </c>
      <c r="K26" s="56" t="n">
        <f aca="false">+(K25*100)/$O$25</f>
        <v>0.180350043038078</v>
      </c>
      <c r="L26" s="57" t="n">
        <f aca="false">+(L25*100)/$O$25</f>
        <v>0.442677378366193</v>
      </c>
      <c r="M26" s="59"/>
      <c r="N26" s="60"/>
      <c r="O26" s="61" t="n">
        <f aca="false">+(O25*100)/$O$25</f>
        <v>100</v>
      </c>
      <c r="P26" s="62"/>
    </row>
    <row r="27" s="13" customFormat="true" ht="10" hidden="false" customHeight="true" outlineLevel="0" collapsed="false">
      <c r="A27" s="11"/>
      <c r="B27" s="11"/>
      <c r="C27" s="62"/>
      <c r="D27" s="62"/>
      <c r="E27" s="62"/>
      <c r="F27" s="63"/>
      <c r="G27" s="63"/>
      <c r="H27" s="63"/>
      <c r="I27" s="63"/>
      <c r="J27" s="62"/>
      <c r="K27" s="62"/>
      <c r="L27" s="62"/>
      <c r="M27" s="62"/>
      <c r="N27" s="62"/>
      <c r="O27" s="62"/>
      <c r="P27" s="62"/>
    </row>
    <row r="28" s="13" customFormat="true" ht="18" hidden="false" customHeight="true" outlineLevel="0" collapsed="false">
      <c r="A28" s="11"/>
      <c r="B28" s="64" t="s">
        <v>21</v>
      </c>
      <c r="C28" s="62"/>
      <c r="D28" s="62"/>
      <c r="F28" s="65"/>
      <c r="G28" s="65" t="s">
        <v>20</v>
      </c>
      <c r="H28" s="66"/>
      <c r="I28" s="64"/>
      <c r="J28" s="64" t="s">
        <v>21</v>
      </c>
      <c r="K28" s="66"/>
      <c r="L28" s="66"/>
      <c r="M28" s="62"/>
      <c r="N28" s="65" t="s">
        <v>20</v>
      </c>
      <c r="O28" s="62"/>
      <c r="P28" s="62"/>
    </row>
    <row r="29" s="13" customFormat="true" ht="18" hidden="false" customHeight="true" outlineLevel="0" collapsed="false">
      <c r="A29" s="12" t="n">
        <v>1</v>
      </c>
      <c r="B29" s="67" t="s">
        <v>22</v>
      </c>
      <c r="C29" s="68"/>
      <c r="D29" s="68"/>
      <c r="F29" s="87"/>
      <c r="G29" s="69" t="n">
        <f aca="false">C26</f>
        <v>42.0871418617043</v>
      </c>
      <c r="H29" s="72"/>
      <c r="I29" s="12" t="n">
        <v>8</v>
      </c>
      <c r="J29" s="67" t="s">
        <v>23</v>
      </c>
      <c r="K29" s="68"/>
      <c r="L29" s="68"/>
      <c r="N29" s="69" t="n">
        <f aca="false">K26</f>
        <v>0.180350043038078</v>
      </c>
      <c r="O29" s="68"/>
      <c r="P29" s="68"/>
    </row>
    <row r="30" s="13" customFormat="true" ht="18" hidden="false" customHeight="true" outlineLevel="0" collapsed="false">
      <c r="A30" s="12" t="n">
        <v>2</v>
      </c>
      <c r="B30" s="67" t="s">
        <v>24</v>
      </c>
      <c r="C30" s="68"/>
      <c r="D30" s="68"/>
      <c r="F30" s="87"/>
      <c r="G30" s="69" t="n">
        <f aca="false">C26+D26</f>
        <v>52.5679386809854</v>
      </c>
      <c r="H30" s="72"/>
      <c r="I30" s="12" t="n">
        <v>9</v>
      </c>
      <c r="J30" s="67" t="s">
        <v>25</v>
      </c>
      <c r="K30" s="68"/>
      <c r="L30" s="68"/>
      <c r="N30" s="69" t="n">
        <f aca="false">L26</f>
        <v>0.442677378366193</v>
      </c>
      <c r="O30" s="68"/>
      <c r="P30" s="68"/>
    </row>
    <row r="31" s="13" customFormat="true" ht="18" hidden="false" customHeight="true" outlineLevel="0" collapsed="false">
      <c r="A31" s="12" t="n">
        <v>3</v>
      </c>
      <c r="B31" s="67" t="s">
        <v>26</v>
      </c>
      <c r="C31" s="68"/>
      <c r="D31" s="68"/>
      <c r="F31" s="87"/>
      <c r="G31" s="69" t="n">
        <f aca="false">C26+D26+E26</f>
        <v>62.7905070295528</v>
      </c>
      <c r="H31" s="72"/>
      <c r="I31" s="12" t="n">
        <v>10</v>
      </c>
      <c r="J31" s="67" t="s">
        <v>27</v>
      </c>
      <c r="K31" s="68"/>
      <c r="L31" s="68"/>
      <c r="N31" s="69" t="n">
        <f aca="false">J26</f>
        <v>0.258228470713612</v>
      </c>
      <c r="O31" s="71"/>
      <c r="P31" s="71"/>
    </row>
    <row r="32" s="13" customFormat="true" ht="18" hidden="false" customHeight="true" outlineLevel="0" collapsed="false">
      <c r="A32" s="12" t="n">
        <v>4</v>
      </c>
      <c r="B32" s="67" t="s">
        <v>28</v>
      </c>
      <c r="C32" s="68"/>
      <c r="D32" s="68"/>
      <c r="F32" s="87"/>
      <c r="G32" s="69" t="n">
        <f aca="false">C26+D26+E26+F26</f>
        <v>71.4760011476821</v>
      </c>
      <c r="H32" s="72"/>
      <c r="I32" s="12" t="n">
        <v>11</v>
      </c>
      <c r="J32" s="67" t="s">
        <v>29</v>
      </c>
      <c r="K32" s="68"/>
      <c r="L32" s="68"/>
      <c r="N32" s="69" t="n">
        <f aca="false">K26+L26+J26</f>
        <v>0.881255892117883</v>
      </c>
      <c r="O32" s="68"/>
      <c r="P32" s="68"/>
    </row>
    <row r="33" s="13" customFormat="true" ht="18" hidden="false" customHeight="true" outlineLevel="0" collapsed="false">
      <c r="A33" s="12" t="n">
        <v>5</v>
      </c>
      <c r="B33" s="67" t="s">
        <v>30</v>
      </c>
      <c r="C33" s="68"/>
      <c r="D33" s="68"/>
      <c r="F33" s="87"/>
      <c r="G33" s="69" t="n">
        <f aca="false">C26+D26+E26+F26+G26</f>
        <v>79.9073656597123</v>
      </c>
      <c r="H33" s="72"/>
      <c r="I33" s="8"/>
      <c r="J33" s="8"/>
      <c r="K33" s="8"/>
      <c r="L33" s="8"/>
      <c r="M33" s="70"/>
      <c r="N33" s="68"/>
      <c r="O33" s="68"/>
      <c r="P33" s="68"/>
    </row>
    <row r="34" s="13" customFormat="true" ht="18" hidden="false" customHeight="true" outlineLevel="0" collapsed="false">
      <c r="A34" s="12" t="n">
        <v>6</v>
      </c>
      <c r="B34" s="67" t="s">
        <v>31</v>
      </c>
      <c r="C34" s="68"/>
      <c r="D34" s="68"/>
      <c r="F34" s="87"/>
      <c r="G34" s="69" t="n">
        <f aca="false">C26+D26+E26+F26+G26+H26</f>
        <v>87.2033446735254</v>
      </c>
      <c r="H34" s="72"/>
      <c r="I34" s="8"/>
      <c r="J34" s="8"/>
      <c r="K34" s="8"/>
      <c r="L34" s="8"/>
      <c r="M34" s="70"/>
      <c r="N34" s="68"/>
      <c r="O34" s="68"/>
      <c r="P34" s="68"/>
    </row>
    <row r="35" s="13" customFormat="true" ht="18" hidden="false" customHeight="true" outlineLevel="0" collapsed="false">
      <c r="A35" s="12" t="n">
        <v>7</v>
      </c>
      <c r="B35" s="67" t="s">
        <v>32</v>
      </c>
      <c r="C35" s="68"/>
      <c r="D35" s="68"/>
      <c r="F35" s="87"/>
      <c r="G35" s="69" t="n">
        <f aca="false">C26+D26+E26+F26+G26+H26+I26</f>
        <v>99.1187441078821</v>
      </c>
      <c r="H35" s="72"/>
      <c r="I35" s="8"/>
      <c r="J35" s="8"/>
      <c r="K35" s="8"/>
      <c r="L35" s="8"/>
      <c r="M35" s="68"/>
      <c r="N35" s="68"/>
      <c r="O35" s="68"/>
      <c r="P35" s="68"/>
    </row>
    <row r="36" s="13" customFormat="true" ht="18" hidden="false" customHeight="true" outlineLevel="0" collapsed="false">
      <c r="A36" s="12"/>
      <c r="B36" s="67"/>
      <c r="C36" s="68"/>
      <c r="D36" s="68"/>
      <c r="F36" s="62"/>
      <c r="H36" s="72"/>
      <c r="I36" s="8"/>
      <c r="J36" s="8"/>
      <c r="K36" s="8"/>
      <c r="L36" s="8"/>
      <c r="M36" s="68"/>
      <c r="N36" s="68"/>
      <c r="O36" s="68"/>
      <c r="P36" s="68"/>
    </row>
    <row r="37" s="13" customFormat="true" ht="18" hidden="false" customHeight="true" outlineLevel="0" collapsed="false">
      <c r="A37" s="12"/>
      <c r="B37" s="67"/>
      <c r="C37" s="68"/>
      <c r="D37" s="68"/>
      <c r="F37" s="62"/>
      <c r="H37" s="72"/>
      <c r="I37" s="8"/>
      <c r="J37" s="8"/>
      <c r="K37" s="8"/>
      <c r="L37" s="8"/>
      <c r="M37" s="68"/>
      <c r="N37" s="68"/>
      <c r="O37" s="68"/>
      <c r="P37" s="68"/>
    </row>
    <row r="38" s="13" customFormat="true" ht="18" hidden="false" customHeight="true" outlineLevel="0" collapsed="false">
      <c r="A38" s="12"/>
      <c r="B38" s="67"/>
      <c r="C38" s="68"/>
      <c r="D38" s="68"/>
      <c r="F38" s="62"/>
      <c r="H38" s="72"/>
      <c r="I38" s="8"/>
      <c r="J38" s="68"/>
      <c r="K38" s="68"/>
      <c r="L38" s="68"/>
      <c r="M38" s="68"/>
      <c r="N38" s="68"/>
      <c r="O38" s="68"/>
      <c r="P38" s="68"/>
    </row>
    <row r="39" s="13" customFormat="true" ht="18" hidden="false" customHeight="true" outlineLevel="0" collapsed="false">
      <c r="A39" s="12"/>
      <c r="B39" s="67"/>
      <c r="C39" s="68"/>
      <c r="D39" s="68"/>
      <c r="F39" s="62"/>
      <c r="H39" s="72"/>
      <c r="I39" s="8"/>
      <c r="J39" s="68"/>
      <c r="K39" s="68"/>
      <c r="L39" s="70"/>
      <c r="M39" s="68"/>
      <c r="N39" s="68"/>
      <c r="O39" s="68"/>
      <c r="P39" s="68"/>
    </row>
    <row r="40" s="13" customFormat="true" ht="18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s="13" customFormat="true" ht="18" hidden="false" customHeight="true" outlineLevel="0" collapsed="false">
      <c r="A41" s="68"/>
      <c r="B41" s="68"/>
      <c r="C41" s="68"/>
      <c r="D41" s="68"/>
      <c r="E41" s="68"/>
      <c r="F41" s="68"/>
      <c r="G41" s="71"/>
      <c r="H41" s="68"/>
      <c r="I41" s="68"/>
      <c r="J41" s="68"/>
      <c r="K41" s="68"/>
      <c r="L41" s="68"/>
      <c r="M41" s="68"/>
      <c r="N41" s="68"/>
      <c r="O41" s="68"/>
      <c r="P41" s="68"/>
    </row>
    <row r="42" s="13" customFormat="tru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s="13" customFormat="true" ht="18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s="13" customFormat="true" ht="18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s="13" customFormat="true" ht="18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s="13" customFormat="true" ht="18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s="13" customFormat="tru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s="13" customFormat="tru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s="13" customFormat="true" ht="1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s="13" customFormat="true" ht="18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s="13" customFormat="true" ht="18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s="13" customFormat="true" ht="18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s="13" customFormat="true" ht="18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s="13" customFormat="true" ht="18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s="13" customFormat="true" ht="18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s="13" customFormat="true" ht="18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s="73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73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73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73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73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73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mergeCells count="16">
    <mergeCell ref="A1:O1"/>
    <mergeCell ref="A2:O2"/>
    <mergeCell ref="A3:A4"/>
    <mergeCell ref="B3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B25"/>
    <mergeCell ref="A26:B26"/>
  </mergeCells>
  <printOptions headings="false" gridLines="false" gridLinesSet="true" horizontalCentered="true" verticalCentered="false"/>
  <pageMargins left="0.472222222222222" right="0.275694444444444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0.62"/>
    <col collapsed="false" customWidth="true" hidden="false" outlineLevel="0" max="3" min="3" style="1" width="10.08"/>
    <col collapsed="false" customWidth="true" hidden="false" outlineLevel="0" max="5" min="4" style="1" width="7.44"/>
    <col collapsed="false" customWidth="true" hidden="false" outlineLevel="0" max="6" min="6" style="1" width="7.9"/>
    <col collapsed="false" customWidth="true" hidden="false" outlineLevel="0" max="7" min="7" style="1" width="9.53"/>
    <col collapsed="false" customWidth="true" hidden="false" outlineLevel="0" max="9" min="8" style="1" width="7.44"/>
    <col collapsed="false" customWidth="true" hidden="false" outlineLevel="0" max="10" min="10" style="1" width="8.08"/>
    <col collapsed="false" customWidth="false" hidden="false" outlineLevel="0" max="257" min="11" style="2" width="9.17"/>
  </cols>
  <sheetData>
    <row r="1" customFormat="false" ht="16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16" hidden="false" customHeight="true" outlineLevel="0" collapsed="false">
      <c r="A3" s="10" t="s">
        <v>3</v>
      </c>
      <c r="B3" s="10" t="s">
        <v>47</v>
      </c>
      <c r="C3" s="88" t="s">
        <v>48</v>
      </c>
      <c r="D3" s="89" t="s">
        <v>49</v>
      </c>
      <c r="E3" s="89"/>
      <c r="F3" s="89"/>
      <c r="G3" s="90" t="s">
        <v>48</v>
      </c>
      <c r="H3" s="91" t="s">
        <v>50</v>
      </c>
      <c r="I3" s="91"/>
      <c r="J3" s="91"/>
    </row>
    <row r="4" s="13" customFormat="true" ht="16" hidden="false" customHeight="true" outlineLevel="0" collapsed="false">
      <c r="A4" s="10"/>
      <c r="B4" s="10"/>
      <c r="C4" s="92" t="s">
        <v>51</v>
      </c>
      <c r="D4" s="93" t="s">
        <v>52</v>
      </c>
      <c r="E4" s="93" t="s">
        <v>53</v>
      </c>
      <c r="F4" s="94" t="s">
        <v>5</v>
      </c>
      <c r="G4" s="95" t="s">
        <v>51</v>
      </c>
      <c r="H4" s="93" t="s">
        <v>52</v>
      </c>
      <c r="I4" s="93" t="s">
        <v>53</v>
      </c>
      <c r="J4" s="93" t="s">
        <v>5</v>
      </c>
    </row>
    <row r="5" s="13" customFormat="true" ht="16" hidden="false" customHeight="true" outlineLevel="0" collapsed="false">
      <c r="A5" s="96" t="s">
        <v>12</v>
      </c>
      <c r="B5" s="97" t="s">
        <v>54</v>
      </c>
      <c r="C5" s="98" t="n">
        <v>145</v>
      </c>
      <c r="D5" s="99" t="n">
        <v>145</v>
      </c>
      <c r="E5" s="99" t="n">
        <v>0</v>
      </c>
      <c r="F5" s="100" t="n">
        <f aca="false">+D5+E5</f>
        <v>145</v>
      </c>
      <c r="G5" s="101" t="n">
        <v>146</v>
      </c>
      <c r="H5" s="99" t="n">
        <v>146</v>
      </c>
      <c r="I5" s="99" t="n">
        <v>0</v>
      </c>
      <c r="J5" s="102" t="n">
        <f aca="false">+H5+I5</f>
        <v>146</v>
      </c>
    </row>
    <row r="6" s="13" customFormat="true" ht="16" hidden="false" customHeight="true" outlineLevel="0" collapsed="false">
      <c r="A6" s="96"/>
      <c r="B6" s="97" t="s">
        <v>55</v>
      </c>
      <c r="C6" s="98" t="n">
        <v>145</v>
      </c>
      <c r="D6" s="99" t="n">
        <v>145</v>
      </c>
      <c r="E6" s="99" t="n">
        <v>0</v>
      </c>
      <c r="F6" s="100" t="n">
        <f aca="false">+D6+E6</f>
        <v>145</v>
      </c>
      <c r="G6" s="101" t="n">
        <v>146</v>
      </c>
      <c r="H6" s="99" t="n">
        <v>145</v>
      </c>
      <c r="I6" s="99" t="n">
        <v>1</v>
      </c>
      <c r="J6" s="102" t="n">
        <f aca="false">+H6+I6</f>
        <v>146</v>
      </c>
    </row>
    <row r="7" s="13" customFormat="true" ht="16" hidden="false" customHeight="true" outlineLevel="0" collapsed="false">
      <c r="A7" s="96"/>
      <c r="B7" s="97" t="s">
        <v>56</v>
      </c>
      <c r="C7" s="98" t="n">
        <v>145</v>
      </c>
      <c r="D7" s="99" t="n">
        <v>145</v>
      </c>
      <c r="E7" s="99" t="n">
        <v>0</v>
      </c>
      <c r="F7" s="100" t="n">
        <f aca="false">+D7+E7</f>
        <v>145</v>
      </c>
      <c r="G7" s="101" t="n">
        <v>146</v>
      </c>
      <c r="H7" s="99" t="n">
        <v>146</v>
      </c>
      <c r="I7" s="99" t="n">
        <v>0</v>
      </c>
      <c r="J7" s="102" t="n">
        <f aca="false">+H7+I7</f>
        <v>146</v>
      </c>
    </row>
    <row r="8" s="13" customFormat="true" ht="16" hidden="false" customHeight="true" outlineLevel="0" collapsed="false">
      <c r="A8" s="96"/>
      <c r="B8" s="97" t="s">
        <v>57</v>
      </c>
      <c r="C8" s="98" t="n">
        <v>145</v>
      </c>
      <c r="D8" s="99" t="n">
        <v>145</v>
      </c>
      <c r="E8" s="99" t="n">
        <v>0</v>
      </c>
      <c r="F8" s="100" t="n">
        <f aca="false">+D8+E8</f>
        <v>145</v>
      </c>
      <c r="G8" s="101" t="n">
        <v>146</v>
      </c>
      <c r="H8" s="99" t="n">
        <v>145</v>
      </c>
      <c r="I8" s="99" t="n">
        <v>1</v>
      </c>
      <c r="J8" s="102" t="n">
        <f aca="false">+H8+I8</f>
        <v>146</v>
      </c>
    </row>
    <row r="9" s="13" customFormat="true" ht="16" hidden="false" customHeight="true" outlineLevel="0" collapsed="false">
      <c r="A9" s="96"/>
      <c r="B9" s="103" t="s">
        <v>5</v>
      </c>
      <c r="C9" s="102" t="n">
        <f aca="false">SUM(C5:C8)</f>
        <v>580</v>
      </c>
      <c r="D9" s="102" t="n">
        <f aca="false">SUM(D5:D8)</f>
        <v>580</v>
      </c>
      <c r="E9" s="102" t="n">
        <f aca="false">SUM(E5:E8)</f>
        <v>0</v>
      </c>
      <c r="F9" s="100" t="n">
        <f aca="false">SUM(F5:F8)</f>
        <v>580</v>
      </c>
      <c r="G9" s="104" t="n">
        <f aca="false">SUM(G5:G8)</f>
        <v>584</v>
      </c>
      <c r="H9" s="102" t="n">
        <f aca="false">SUM(H5:H8)</f>
        <v>582</v>
      </c>
      <c r="I9" s="102" t="n">
        <f aca="false">SUM(I5:I8)</f>
        <v>2</v>
      </c>
      <c r="J9" s="102" t="n">
        <f aca="false">SUM(J5:J8)</f>
        <v>584</v>
      </c>
    </row>
    <row r="10" s="13" customFormat="true" ht="16" hidden="false" customHeight="true" outlineLevel="0" collapsed="false">
      <c r="A10" s="96"/>
      <c r="B10" s="96" t="s">
        <v>58</v>
      </c>
      <c r="C10" s="105"/>
      <c r="D10" s="106" t="n">
        <f aca="false">+D9*100/$C$9</f>
        <v>100</v>
      </c>
      <c r="E10" s="106" t="n">
        <f aca="false">+E9*100/$C$9</f>
        <v>0</v>
      </c>
      <c r="F10" s="107" t="n">
        <f aca="false">+F9*100/$C$9</f>
        <v>100</v>
      </c>
      <c r="G10" s="108"/>
      <c r="H10" s="106" t="n">
        <f aca="false">+H9*100/$G$9</f>
        <v>99.6575342465753</v>
      </c>
      <c r="I10" s="106" t="n">
        <f aca="false">+I9*100/$G$9</f>
        <v>0.342465753424658</v>
      </c>
      <c r="J10" s="106" t="n">
        <f aca="false">+J9*100/$G$9</f>
        <v>100</v>
      </c>
      <c r="L10" s="109"/>
    </row>
    <row r="11" s="13" customFormat="true" ht="16" hidden="false" customHeight="true" outlineLevel="0" collapsed="false">
      <c r="A11" s="21" t="s">
        <v>15</v>
      </c>
      <c r="B11" s="110" t="s">
        <v>54</v>
      </c>
      <c r="C11" s="111" t="n">
        <v>141</v>
      </c>
      <c r="D11" s="112" t="n">
        <v>141</v>
      </c>
      <c r="E11" s="112" t="n">
        <v>0</v>
      </c>
      <c r="F11" s="113" t="n">
        <f aca="false">+D11+E11</f>
        <v>141</v>
      </c>
      <c r="G11" s="114" t="n">
        <v>140</v>
      </c>
      <c r="H11" s="112" t="n">
        <v>140</v>
      </c>
      <c r="I11" s="112" t="n">
        <v>0</v>
      </c>
      <c r="J11" s="115" t="n">
        <f aca="false">+H11+I11</f>
        <v>140</v>
      </c>
    </row>
    <row r="12" s="13" customFormat="true" ht="16" hidden="false" customHeight="true" outlineLevel="0" collapsed="false">
      <c r="A12" s="21"/>
      <c r="B12" s="97" t="s">
        <v>55</v>
      </c>
      <c r="C12" s="116" t="n">
        <v>141</v>
      </c>
      <c r="D12" s="99" t="n">
        <v>141</v>
      </c>
      <c r="E12" s="99" t="n">
        <v>0</v>
      </c>
      <c r="F12" s="100" t="n">
        <f aca="false">+D12+E12</f>
        <v>141</v>
      </c>
      <c r="G12" s="117" t="n">
        <v>140</v>
      </c>
      <c r="H12" s="99" t="n">
        <v>140</v>
      </c>
      <c r="I12" s="99" t="n">
        <v>0</v>
      </c>
      <c r="J12" s="102" t="n">
        <f aca="false">+H12+I12</f>
        <v>140</v>
      </c>
    </row>
    <row r="13" s="13" customFormat="true" ht="16" hidden="false" customHeight="true" outlineLevel="0" collapsed="false">
      <c r="A13" s="21"/>
      <c r="B13" s="97" t="s">
        <v>56</v>
      </c>
      <c r="C13" s="116" t="n">
        <v>141</v>
      </c>
      <c r="D13" s="99" t="n">
        <v>141</v>
      </c>
      <c r="E13" s="99" t="n">
        <v>0</v>
      </c>
      <c r="F13" s="100" t="n">
        <f aca="false">+D13+E13</f>
        <v>141</v>
      </c>
      <c r="G13" s="117" t="n">
        <v>140</v>
      </c>
      <c r="H13" s="99" t="n">
        <v>140</v>
      </c>
      <c r="I13" s="99" t="n">
        <v>0</v>
      </c>
      <c r="J13" s="102" t="n">
        <f aca="false">+H13+I13</f>
        <v>140</v>
      </c>
    </row>
    <row r="14" s="13" customFormat="true" ht="16" hidden="false" customHeight="true" outlineLevel="0" collapsed="false">
      <c r="A14" s="21"/>
      <c r="B14" s="97" t="s">
        <v>57</v>
      </c>
      <c r="C14" s="98" t="n">
        <v>141</v>
      </c>
      <c r="D14" s="99" t="n">
        <v>141</v>
      </c>
      <c r="E14" s="99" t="n">
        <v>0</v>
      </c>
      <c r="F14" s="100" t="n">
        <f aca="false">+D14+E14</f>
        <v>141</v>
      </c>
      <c r="G14" s="101" t="n">
        <v>140</v>
      </c>
      <c r="H14" s="99" t="n">
        <v>139</v>
      </c>
      <c r="I14" s="99" t="n">
        <v>1</v>
      </c>
      <c r="J14" s="102" t="n">
        <f aca="false">+H14+I14</f>
        <v>140</v>
      </c>
    </row>
    <row r="15" s="13" customFormat="true" ht="16" hidden="false" customHeight="true" outlineLevel="0" collapsed="false">
      <c r="A15" s="21"/>
      <c r="B15" s="103" t="s">
        <v>5</v>
      </c>
      <c r="C15" s="118" t="n">
        <f aca="false">SUM(C11:C14)</f>
        <v>564</v>
      </c>
      <c r="D15" s="102" t="n">
        <f aca="false">SUM(D11:D14)</f>
        <v>564</v>
      </c>
      <c r="E15" s="102" t="n">
        <f aca="false">SUM(E11:E14)</f>
        <v>0</v>
      </c>
      <c r="F15" s="100" t="n">
        <f aca="false">SUM(F11:F14)</f>
        <v>564</v>
      </c>
      <c r="G15" s="119" t="n">
        <f aca="false">SUM(G11:G14)</f>
        <v>560</v>
      </c>
      <c r="H15" s="102" t="n">
        <f aca="false">SUM(H11:H14)</f>
        <v>559</v>
      </c>
      <c r="I15" s="102" t="n">
        <f aca="false">SUM(I11:I14)</f>
        <v>1</v>
      </c>
      <c r="J15" s="102" t="n">
        <f aca="false">SUM(J11:J14)</f>
        <v>560</v>
      </c>
    </row>
    <row r="16" s="13" customFormat="true" ht="16" hidden="false" customHeight="true" outlineLevel="0" collapsed="false">
      <c r="A16" s="21"/>
      <c r="B16" s="96" t="s">
        <v>58</v>
      </c>
      <c r="C16" s="105"/>
      <c r="D16" s="106" t="n">
        <f aca="false">+D15*100/$C$15</f>
        <v>100</v>
      </c>
      <c r="E16" s="106" t="n">
        <f aca="false">+E15*100/$C$15</f>
        <v>0</v>
      </c>
      <c r="F16" s="107" t="n">
        <f aca="false">+F15*100/$C$15</f>
        <v>100</v>
      </c>
      <c r="G16" s="108"/>
      <c r="H16" s="106" t="n">
        <f aca="false">+H15*100/$G$15</f>
        <v>99.8214285714286</v>
      </c>
      <c r="I16" s="106" t="n">
        <f aca="false">+I15*100/$G$15</f>
        <v>0.178571428571429</v>
      </c>
      <c r="J16" s="106" t="n">
        <f aca="false">+J15*100/$G$15</f>
        <v>100</v>
      </c>
      <c r="L16" s="109"/>
    </row>
    <row r="17" s="13" customFormat="true" ht="16" hidden="false" customHeight="true" outlineLevel="0" collapsed="false">
      <c r="A17" s="21" t="s">
        <v>16</v>
      </c>
      <c r="B17" s="110" t="s">
        <v>54</v>
      </c>
      <c r="C17" s="111" t="n">
        <v>134</v>
      </c>
      <c r="D17" s="112" t="n">
        <v>134</v>
      </c>
      <c r="E17" s="112" t="n">
        <v>0</v>
      </c>
      <c r="F17" s="113" t="n">
        <f aca="false">+D17+E17</f>
        <v>134</v>
      </c>
      <c r="G17" s="114" t="n">
        <v>133</v>
      </c>
      <c r="H17" s="112" t="n">
        <v>133</v>
      </c>
      <c r="I17" s="112" t="n">
        <v>0</v>
      </c>
      <c r="J17" s="115" t="n">
        <f aca="false">+H17+I17</f>
        <v>133</v>
      </c>
    </row>
    <row r="18" s="13" customFormat="true" ht="16" hidden="false" customHeight="true" outlineLevel="0" collapsed="false">
      <c r="A18" s="21"/>
      <c r="B18" s="97" t="s">
        <v>55</v>
      </c>
      <c r="C18" s="116" t="n">
        <v>134</v>
      </c>
      <c r="D18" s="99" t="n">
        <v>134</v>
      </c>
      <c r="E18" s="99" t="n">
        <v>0</v>
      </c>
      <c r="F18" s="100" t="n">
        <f aca="false">+D18+E18</f>
        <v>134</v>
      </c>
      <c r="G18" s="117" t="n">
        <v>133</v>
      </c>
      <c r="H18" s="99" t="n">
        <v>133</v>
      </c>
      <c r="I18" s="99" t="n">
        <v>0</v>
      </c>
      <c r="J18" s="102" t="n">
        <f aca="false">+H18+I18</f>
        <v>133</v>
      </c>
    </row>
    <row r="19" s="13" customFormat="true" ht="16" hidden="false" customHeight="true" outlineLevel="0" collapsed="false">
      <c r="A19" s="21"/>
      <c r="B19" s="97" t="s">
        <v>56</v>
      </c>
      <c r="C19" s="116" t="n">
        <v>134</v>
      </c>
      <c r="D19" s="99" t="n">
        <v>134</v>
      </c>
      <c r="E19" s="99" t="n">
        <v>0</v>
      </c>
      <c r="F19" s="100" t="n">
        <f aca="false">+D19+E19</f>
        <v>134</v>
      </c>
      <c r="G19" s="117" t="n">
        <v>133</v>
      </c>
      <c r="H19" s="99" t="n">
        <v>133</v>
      </c>
      <c r="I19" s="99" t="n">
        <v>0</v>
      </c>
      <c r="J19" s="102" t="n">
        <f aca="false">+H19+I19</f>
        <v>133</v>
      </c>
    </row>
    <row r="20" s="13" customFormat="true" ht="16" hidden="false" customHeight="true" outlineLevel="0" collapsed="false">
      <c r="A20" s="21"/>
      <c r="B20" s="97" t="s">
        <v>57</v>
      </c>
      <c r="C20" s="98" t="n">
        <v>134</v>
      </c>
      <c r="D20" s="99" t="n">
        <v>134</v>
      </c>
      <c r="E20" s="99" t="n">
        <v>0</v>
      </c>
      <c r="F20" s="100" t="n">
        <f aca="false">+D20+E20</f>
        <v>134</v>
      </c>
      <c r="G20" s="101" t="n">
        <v>133</v>
      </c>
      <c r="H20" s="99" t="n">
        <v>133</v>
      </c>
      <c r="I20" s="99" t="n">
        <v>0</v>
      </c>
      <c r="J20" s="102" t="n">
        <f aca="false">+H20+I20</f>
        <v>133</v>
      </c>
    </row>
    <row r="21" s="13" customFormat="true" ht="16" hidden="false" customHeight="true" outlineLevel="0" collapsed="false">
      <c r="A21" s="21"/>
      <c r="B21" s="103" t="s">
        <v>5</v>
      </c>
      <c r="C21" s="118" t="n">
        <f aca="false">SUM(C17:C20)</f>
        <v>536</v>
      </c>
      <c r="D21" s="102" t="n">
        <f aca="false">SUM(D17:D20)</f>
        <v>536</v>
      </c>
      <c r="E21" s="102" t="n">
        <f aca="false">SUM(E17:E20)</f>
        <v>0</v>
      </c>
      <c r="F21" s="100" t="n">
        <f aca="false">SUM(F17:F20)</f>
        <v>536</v>
      </c>
      <c r="G21" s="119" t="n">
        <f aca="false">SUM(G17:G20)</f>
        <v>532</v>
      </c>
      <c r="H21" s="102" t="n">
        <f aca="false">SUM(H17:H20)</f>
        <v>532</v>
      </c>
      <c r="I21" s="102" t="n">
        <f aca="false">SUM(I17:I20)</f>
        <v>0</v>
      </c>
      <c r="J21" s="102" t="n">
        <f aca="false">SUM(J17:J20)</f>
        <v>532</v>
      </c>
    </row>
    <row r="22" s="13" customFormat="true" ht="16" hidden="false" customHeight="true" outlineLevel="0" collapsed="false">
      <c r="A22" s="21"/>
      <c r="B22" s="96" t="s">
        <v>58</v>
      </c>
      <c r="C22" s="105"/>
      <c r="D22" s="106" t="n">
        <f aca="false">+D21*100/$C$21</f>
        <v>100</v>
      </c>
      <c r="E22" s="106" t="n">
        <f aca="false">+E21*100/$C$21</f>
        <v>0</v>
      </c>
      <c r="F22" s="107" t="n">
        <f aca="false">+F21*100/$C$21</f>
        <v>100</v>
      </c>
      <c r="G22" s="108"/>
      <c r="H22" s="106" t="n">
        <f aca="false">+H21*100/$G$21</f>
        <v>100</v>
      </c>
      <c r="I22" s="106" t="n">
        <f aca="false">+I21*100/$G$21</f>
        <v>0</v>
      </c>
      <c r="J22" s="106" t="n">
        <f aca="false">+J21*100/$C$21</f>
        <v>99.2537313432836</v>
      </c>
    </row>
    <row r="23" s="13" customFormat="true" ht="16" hidden="false" customHeight="true" outlineLevel="0" collapsed="false">
      <c r="A23" s="21" t="s">
        <v>17</v>
      </c>
      <c r="B23" s="110" t="s">
        <v>55</v>
      </c>
      <c r="C23" s="111" t="n">
        <v>157</v>
      </c>
      <c r="D23" s="112" t="n">
        <v>157</v>
      </c>
      <c r="E23" s="112" t="n">
        <v>0</v>
      </c>
      <c r="F23" s="113" t="n">
        <f aca="false">+D23+E23</f>
        <v>157</v>
      </c>
      <c r="G23" s="114" t="n">
        <v>157</v>
      </c>
      <c r="H23" s="112" t="n">
        <v>154</v>
      </c>
      <c r="I23" s="112" t="n">
        <v>3</v>
      </c>
      <c r="J23" s="115" t="n">
        <f aca="false">+H23+I23</f>
        <v>157</v>
      </c>
      <c r="M23" s="120"/>
    </row>
    <row r="24" s="13" customFormat="true" ht="16" hidden="false" customHeight="true" outlineLevel="0" collapsed="false">
      <c r="A24" s="21"/>
      <c r="B24" s="97" t="s">
        <v>56</v>
      </c>
      <c r="C24" s="98" t="n">
        <v>157</v>
      </c>
      <c r="D24" s="99" t="n">
        <v>157</v>
      </c>
      <c r="E24" s="99" t="n">
        <v>0</v>
      </c>
      <c r="F24" s="100" t="n">
        <f aca="false">+D24+E24</f>
        <v>157</v>
      </c>
      <c r="G24" s="101" t="n">
        <v>157</v>
      </c>
      <c r="H24" s="99" t="n">
        <v>157</v>
      </c>
      <c r="I24" s="99" t="n">
        <v>0</v>
      </c>
      <c r="J24" s="102" t="n">
        <f aca="false">+H24+I24</f>
        <v>157</v>
      </c>
    </row>
    <row r="25" s="13" customFormat="true" ht="16" hidden="false" customHeight="true" outlineLevel="0" collapsed="false">
      <c r="A25" s="21"/>
      <c r="B25" s="97" t="s">
        <v>57</v>
      </c>
      <c r="C25" s="98" t="n">
        <v>157</v>
      </c>
      <c r="D25" s="99" t="n">
        <v>157</v>
      </c>
      <c r="E25" s="99" t="n">
        <v>0</v>
      </c>
      <c r="F25" s="100" t="n">
        <f aca="false">+D25+E25</f>
        <v>157</v>
      </c>
      <c r="G25" s="101" t="n">
        <v>157</v>
      </c>
      <c r="H25" s="99" t="n">
        <v>154</v>
      </c>
      <c r="I25" s="99" t="n">
        <v>3</v>
      </c>
      <c r="J25" s="102" t="n">
        <f aca="false">+H25+I25</f>
        <v>157</v>
      </c>
    </row>
    <row r="26" s="13" customFormat="true" ht="16" hidden="false" customHeight="true" outlineLevel="0" collapsed="false">
      <c r="A26" s="21"/>
      <c r="B26" s="121" t="s">
        <v>59</v>
      </c>
      <c r="C26" s="122" t="n">
        <v>91</v>
      </c>
      <c r="D26" s="123" t="n">
        <v>91</v>
      </c>
      <c r="E26" s="123" t="n">
        <v>0</v>
      </c>
      <c r="F26" s="100" t="n">
        <f aca="false">+D26+E26</f>
        <v>91</v>
      </c>
      <c r="G26" s="124" t="n">
        <v>90</v>
      </c>
      <c r="H26" s="123" t="n">
        <v>90</v>
      </c>
      <c r="I26" s="123" t="n">
        <v>0</v>
      </c>
      <c r="J26" s="102" t="n">
        <f aca="false">+H26+I26</f>
        <v>90</v>
      </c>
    </row>
    <row r="27" s="13" customFormat="true" ht="16" hidden="false" customHeight="true" outlineLevel="0" collapsed="false">
      <c r="A27" s="21"/>
      <c r="B27" s="121" t="s">
        <v>60</v>
      </c>
      <c r="C27" s="122" t="n">
        <v>27</v>
      </c>
      <c r="D27" s="123" t="n">
        <v>27</v>
      </c>
      <c r="E27" s="123" t="n">
        <v>0</v>
      </c>
      <c r="F27" s="100" t="n">
        <f aca="false">+D27+E27</f>
        <v>27</v>
      </c>
      <c r="G27" s="124" t="n">
        <v>22</v>
      </c>
      <c r="H27" s="123" t="n">
        <v>22</v>
      </c>
      <c r="I27" s="123" t="n">
        <v>0</v>
      </c>
      <c r="J27" s="102" t="n">
        <f aca="false">+H27+I27</f>
        <v>22</v>
      </c>
    </row>
    <row r="28" s="13" customFormat="true" ht="16" hidden="false" customHeight="true" outlineLevel="0" collapsed="false">
      <c r="A28" s="21"/>
      <c r="B28" s="97" t="s">
        <v>61</v>
      </c>
      <c r="C28" s="98" t="n">
        <v>39</v>
      </c>
      <c r="D28" s="99" t="n">
        <v>39</v>
      </c>
      <c r="E28" s="99" t="n">
        <v>0</v>
      </c>
      <c r="F28" s="100" t="n">
        <f aca="false">+D28+E28</f>
        <v>39</v>
      </c>
      <c r="G28" s="101" t="n">
        <v>45</v>
      </c>
      <c r="H28" s="99" t="n">
        <v>45</v>
      </c>
      <c r="I28" s="99" t="n">
        <v>0</v>
      </c>
      <c r="J28" s="102" t="n">
        <f aca="false">+H28+I28</f>
        <v>45</v>
      </c>
    </row>
    <row r="29" s="13" customFormat="true" ht="16" hidden="false" customHeight="true" outlineLevel="0" collapsed="false">
      <c r="A29" s="21"/>
      <c r="B29" s="103" t="s">
        <v>5</v>
      </c>
      <c r="C29" s="102" t="n">
        <f aca="false">SUM(C23:C28)</f>
        <v>628</v>
      </c>
      <c r="D29" s="102" t="n">
        <f aca="false">SUM(D23:D28)</f>
        <v>628</v>
      </c>
      <c r="E29" s="102" t="n">
        <f aca="false">SUM(E23:E28)</f>
        <v>0</v>
      </c>
      <c r="F29" s="100" t="n">
        <f aca="false">SUM(F23:F28)</f>
        <v>628</v>
      </c>
      <c r="G29" s="104" t="n">
        <f aca="false">SUM(G23:G28)</f>
        <v>628</v>
      </c>
      <c r="H29" s="102" t="n">
        <f aca="false">SUM(H23:H28)</f>
        <v>622</v>
      </c>
      <c r="I29" s="102" t="n">
        <f aca="false">SUM(I23:I28)</f>
        <v>6</v>
      </c>
      <c r="J29" s="102" t="n">
        <f aca="false">SUM(J23:J28)</f>
        <v>628</v>
      </c>
    </row>
    <row r="30" s="13" customFormat="true" ht="16" hidden="false" customHeight="true" outlineLevel="0" collapsed="false">
      <c r="A30" s="21"/>
      <c r="B30" s="96" t="s">
        <v>58</v>
      </c>
      <c r="C30" s="105"/>
      <c r="D30" s="106" t="n">
        <f aca="false">+D29*100/$C$29</f>
        <v>100</v>
      </c>
      <c r="E30" s="106" t="n">
        <f aca="false">+E29*100/$C$29</f>
        <v>0</v>
      </c>
      <c r="F30" s="125" t="n">
        <f aca="false">+F29*100/$C$29</f>
        <v>100</v>
      </c>
      <c r="G30" s="108"/>
      <c r="H30" s="106" t="n">
        <f aca="false">+H29*100/$G$29</f>
        <v>99.0445859872611</v>
      </c>
      <c r="I30" s="106" t="n">
        <f aca="false">+I29*100/$G$29</f>
        <v>0.955414012738854</v>
      </c>
      <c r="J30" s="106" t="n">
        <f aca="false">+J29*100/$G$29</f>
        <v>100</v>
      </c>
    </row>
    <row r="31" s="13" customFormat="true" ht="16" hidden="false" customHeight="true" outlineLevel="0" collapsed="false">
      <c r="A31" s="21" t="s">
        <v>18</v>
      </c>
      <c r="B31" s="110" t="s">
        <v>55</v>
      </c>
      <c r="C31" s="111" t="n">
        <v>147</v>
      </c>
      <c r="D31" s="112" t="n">
        <v>147</v>
      </c>
      <c r="E31" s="112" t="n">
        <v>0</v>
      </c>
      <c r="F31" s="113" t="n">
        <f aca="false">+D31+E31</f>
        <v>147</v>
      </c>
      <c r="G31" s="114" t="n">
        <v>146</v>
      </c>
      <c r="H31" s="112" t="n">
        <v>146</v>
      </c>
      <c r="I31" s="112" t="n">
        <v>0</v>
      </c>
      <c r="J31" s="115" t="n">
        <f aca="false">SUM(H31:I31)</f>
        <v>146</v>
      </c>
    </row>
    <row r="32" s="13" customFormat="true" ht="16" hidden="false" customHeight="true" outlineLevel="0" collapsed="false">
      <c r="A32" s="21"/>
      <c r="B32" s="97" t="s">
        <v>56</v>
      </c>
      <c r="C32" s="116" t="n">
        <v>147</v>
      </c>
      <c r="D32" s="99" t="n">
        <v>147</v>
      </c>
      <c r="E32" s="99" t="n">
        <v>0</v>
      </c>
      <c r="F32" s="100" t="n">
        <f aca="false">+D32+E32</f>
        <v>147</v>
      </c>
      <c r="G32" s="117" t="n">
        <v>146</v>
      </c>
      <c r="H32" s="99" t="n">
        <v>146</v>
      </c>
      <c r="I32" s="99" t="n">
        <v>0</v>
      </c>
      <c r="J32" s="102" t="n">
        <f aca="false">SUM(H32:I32)</f>
        <v>146</v>
      </c>
    </row>
    <row r="33" s="13" customFormat="true" ht="16" hidden="false" customHeight="true" outlineLevel="0" collapsed="false">
      <c r="A33" s="21"/>
      <c r="B33" s="97" t="s">
        <v>57</v>
      </c>
      <c r="C33" s="116" t="n">
        <v>147</v>
      </c>
      <c r="D33" s="99" t="n">
        <v>147</v>
      </c>
      <c r="E33" s="99" t="n">
        <v>0</v>
      </c>
      <c r="F33" s="100" t="n">
        <f aca="false">+D33+E33</f>
        <v>147</v>
      </c>
      <c r="G33" s="117" t="n">
        <v>146</v>
      </c>
      <c r="H33" s="99" t="n">
        <v>145</v>
      </c>
      <c r="I33" s="99" t="n">
        <v>1</v>
      </c>
      <c r="J33" s="102" t="n">
        <f aca="false">SUM(H33:I33)</f>
        <v>146</v>
      </c>
    </row>
    <row r="34" s="13" customFormat="true" ht="16" hidden="false" customHeight="true" outlineLevel="0" collapsed="false">
      <c r="A34" s="21"/>
      <c r="B34" s="121" t="s">
        <v>59</v>
      </c>
      <c r="C34" s="122" t="n">
        <v>79</v>
      </c>
      <c r="D34" s="123" t="n">
        <v>79</v>
      </c>
      <c r="E34" s="123" t="n">
        <v>0</v>
      </c>
      <c r="F34" s="100" t="n">
        <f aca="false">+D34+E34</f>
        <v>79</v>
      </c>
      <c r="G34" s="124" t="n">
        <v>80</v>
      </c>
      <c r="H34" s="123" t="n">
        <v>80</v>
      </c>
      <c r="I34" s="123" t="n">
        <v>0</v>
      </c>
      <c r="J34" s="102" t="n">
        <f aca="false">SUM(H34:I34)</f>
        <v>80</v>
      </c>
    </row>
    <row r="35" s="13" customFormat="true" ht="16" hidden="false" customHeight="true" outlineLevel="0" collapsed="false">
      <c r="A35" s="21"/>
      <c r="B35" s="121" t="s">
        <v>60</v>
      </c>
      <c r="C35" s="122" t="n">
        <v>30</v>
      </c>
      <c r="D35" s="123" t="n">
        <v>30</v>
      </c>
      <c r="E35" s="123" t="n">
        <v>0</v>
      </c>
      <c r="F35" s="100" t="n">
        <f aca="false">+D35+E35</f>
        <v>30</v>
      </c>
      <c r="G35" s="124" t="n">
        <v>29</v>
      </c>
      <c r="H35" s="123" t="n">
        <v>29</v>
      </c>
      <c r="I35" s="123" t="n">
        <v>0</v>
      </c>
      <c r="J35" s="102" t="n">
        <f aca="false">SUM(H35:I35)</f>
        <v>29</v>
      </c>
    </row>
    <row r="36" s="13" customFormat="true" ht="16" hidden="false" customHeight="true" outlineLevel="0" collapsed="false">
      <c r="A36" s="21"/>
      <c r="B36" s="97" t="s">
        <v>61</v>
      </c>
      <c r="C36" s="98" t="n">
        <v>37</v>
      </c>
      <c r="D36" s="99" t="n">
        <v>37</v>
      </c>
      <c r="E36" s="99" t="n">
        <v>0</v>
      </c>
      <c r="F36" s="100" t="n">
        <f aca="false">+D36+E36</f>
        <v>37</v>
      </c>
      <c r="G36" s="101" t="n">
        <v>47</v>
      </c>
      <c r="H36" s="99" t="n">
        <v>47</v>
      </c>
      <c r="I36" s="99" t="n">
        <v>0</v>
      </c>
      <c r="J36" s="102" t="n">
        <f aca="false">SUM(H36:I36)</f>
        <v>47</v>
      </c>
    </row>
    <row r="37" s="13" customFormat="true" ht="16" hidden="false" customHeight="true" outlineLevel="0" collapsed="false">
      <c r="A37" s="21"/>
      <c r="B37" s="103" t="s">
        <v>5</v>
      </c>
      <c r="C37" s="118" t="n">
        <f aca="false">SUM(C31:C36)</f>
        <v>587</v>
      </c>
      <c r="D37" s="102" t="n">
        <f aca="false">SUM(D31:D36)</f>
        <v>587</v>
      </c>
      <c r="E37" s="102" t="n">
        <f aca="false">SUM(E31:E36)</f>
        <v>0</v>
      </c>
      <c r="F37" s="100" t="n">
        <f aca="false">SUM(F31:F36)</f>
        <v>587</v>
      </c>
      <c r="G37" s="119" t="n">
        <f aca="false">SUM(G31:G36)</f>
        <v>594</v>
      </c>
      <c r="H37" s="102" t="n">
        <f aca="false">SUM(H31:H36)</f>
        <v>593</v>
      </c>
      <c r="I37" s="102" t="n">
        <f aca="false">SUM(I31:I36)</f>
        <v>1</v>
      </c>
      <c r="J37" s="102" t="n">
        <f aca="false">SUM(J31:J36)</f>
        <v>594</v>
      </c>
    </row>
    <row r="38" s="13" customFormat="true" ht="16" hidden="false" customHeight="true" outlineLevel="0" collapsed="false">
      <c r="A38" s="21"/>
      <c r="B38" s="96" t="s">
        <v>58</v>
      </c>
      <c r="C38" s="105"/>
      <c r="D38" s="106" t="n">
        <f aca="false">+D37*100/$C$37</f>
        <v>100</v>
      </c>
      <c r="E38" s="106" t="n">
        <f aca="false">+E37*100/$C$37</f>
        <v>0</v>
      </c>
      <c r="F38" s="107" t="n">
        <f aca="false">+F37*100/$C$37</f>
        <v>100</v>
      </c>
      <c r="G38" s="108"/>
      <c r="H38" s="106" t="n">
        <f aca="false">+H37*100/$G$37</f>
        <v>99.8316498316498</v>
      </c>
      <c r="I38" s="106" t="n">
        <f aca="false">+I37*100/$G$37</f>
        <v>0.168350168350168</v>
      </c>
      <c r="J38" s="106" t="n">
        <f aca="false">+J37*100/$G$37</f>
        <v>100</v>
      </c>
    </row>
    <row r="39" s="13" customFormat="true" ht="16" hidden="false" customHeight="true" outlineLevel="0" collapsed="false">
      <c r="A39" s="21" t="s">
        <v>19</v>
      </c>
      <c r="B39" s="110" t="s">
        <v>55</v>
      </c>
      <c r="C39" s="111" t="n">
        <v>124</v>
      </c>
      <c r="D39" s="112" t="n">
        <v>124</v>
      </c>
      <c r="E39" s="112" t="n">
        <v>0</v>
      </c>
      <c r="F39" s="113" t="n">
        <f aca="false">+D39+E39</f>
        <v>124</v>
      </c>
      <c r="G39" s="114" t="n">
        <v>123</v>
      </c>
      <c r="H39" s="112" t="n">
        <v>123</v>
      </c>
      <c r="I39" s="112" t="n">
        <v>0</v>
      </c>
      <c r="J39" s="115" t="n">
        <f aca="false">+H39+I39</f>
        <v>123</v>
      </c>
    </row>
    <row r="40" s="13" customFormat="true" ht="16" hidden="false" customHeight="true" outlineLevel="0" collapsed="false">
      <c r="A40" s="21"/>
      <c r="B40" s="97" t="s">
        <v>56</v>
      </c>
      <c r="C40" s="98" t="n">
        <v>124</v>
      </c>
      <c r="D40" s="99" t="n">
        <v>124</v>
      </c>
      <c r="E40" s="99" t="n">
        <v>0</v>
      </c>
      <c r="F40" s="100" t="n">
        <f aca="false">+D40+E40</f>
        <v>124</v>
      </c>
      <c r="G40" s="101" t="n">
        <v>123</v>
      </c>
      <c r="H40" s="99" t="n">
        <v>123</v>
      </c>
      <c r="I40" s="99" t="n">
        <v>0</v>
      </c>
      <c r="J40" s="102" t="n">
        <f aca="false">+H40+I40</f>
        <v>123</v>
      </c>
    </row>
    <row r="41" s="13" customFormat="true" ht="16" hidden="false" customHeight="true" outlineLevel="0" collapsed="false">
      <c r="A41" s="21"/>
      <c r="B41" s="97" t="s">
        <v>57</v>
      </c>
      <c r="C41" s="98" t="n">
        <v>124</v>
      </c>
      <c r="D41" s="99" t="n">
        <v>124</v>
      </c>
      <c r="E41" s="99" t="n">
        <v>0</v>
      </c>
      <c r="F41" s="100" t="n">
        <f aca="false">+D41+E41</f>
        <v>124</v>
      </c>
      <c r="G41" s="101" t="n">
        <v>123</v>
      </c>
      <c r="H41" s="99" t="n">
        <v>123</v>
      </c>
      <c r="I41" s="99" t="n">
        <v>0</v>
      </c>
      <c r="J41" s="102" t="n">
        <f aca="false">+H41+I41</f>
        <v>123</v>
      </c>
    </row>
    <row r="42" s="13" customFormat="true" ht="16" hidden="false" customHeight="true" outlineLevel="0" collapsed="false">
      <c r="A42" s="21"/>
      <c r="B42" s="121" t="s">
        <v>59</v>
      </c>
      <c r="C42" s="122" t="n">
        <v>81</v>
      </c>
      <c r="D42" s="123" t="n">
        <v>81</v>
      </c>
      <c r="E42" s="123" t="n">
        <v>0</v>
      </c>
      <c r="F42" s="100" t="n">
        <f aca="false">+D42+E42</f>
        <v>81</v>
      </c>
      <c r="G42" s="124" t="n">
        <v>80</v>
      </c>
      <c r="H42" s="123" t="n">
        <v>80</v>
      </c>
      <c r="I42" s="123" t="n">
        <v>0</v>
      </c>
      <c r="J42" s="102" t="n">
        <f aca="false">+H42+I42</f>
        <v>80</v>
      </c>
    </row>
    <row r="43" s="13" customFormat="true" ht="16" hidden="false" customHeight="true" outlineLevel="0" collapsed="false">
      <c r="A43" s="21"/>
      <c r="B43" s="121" t="s">
        <v>60</v>
      </c>
      <c r="C43" s="122" t="n">
        <v>17</v>
      </c>
      <c r="D43" s="123" t="n">
        <v>17</v>
      </c>
      <c r="E43" s="123" t="n">
        <v>0</v>
      </c>
      <c r="F43" s="100" t="n">
        <f aca="false">+D43+E43</f>
        <v>17</v>
      </c>
      <c r="G43" s="124" t="n">
        <v>17</v>
      </c>
      <c r="H43" s="123" t="n">
        <v>17</v>
      </c>
      <c r="I43" s="123" t="n">
        <v>0</v>
      </c>
      <c r="J43" s="102" t="n">
        <f aca="false">+H43+I43</f>
        <v>17</v>
      </c>
    </row>
    <row r="44" s="13" customFormat="true" ht="16" hidden="false" customHeight="true" outlineLevel="0" collapsed="false">
      <c r="A44" s="21"/>
      <c r="B44" s="97" t="s">
        <v>61</v>
      </c>
      <c r="C44" s="98" t="n">
        <v>26</v>
      </c>
      <c r="D44" s="99" t="n">
        <v>26</v>
      </c>
      <c r="E44" s="99" t="n">
        <v>0</v>
      </c>
      <c r="F44" s="100" t="n">
        <f aca="false">+D44+E44</f>
        <v>26</v>
      </c>
      <c r="G44" s="101" t="n">
        <v>26</v>
      </c>
      <c r="H44" s="99" t="n">
        <v>26</v>
      </c>
      <c r="I44" s="99" t="n">
        <v>0</v>
      </c>
      <c r="J44" s="102" t="n">
        <f aca="false">+H44+I44</f>
        <v>26</v>
      </c>
    </row>
    <row r="45" s="13" customFormat="true" ht="16" hidden="false" customHeight="true" outlineLevel="0" collapsed="false">
      <c r="A45" s="21"/>
      <c r="B45" s="103" t="s">
        <v>5</v>
      </c>
      <c r="C45" s="118" t="n">
        <f aca="false">SUM(C39:C44)</f>
        <v>496</v>
      </c>
      <c r="D45" s="102" t="n">
        <f aca="false">SUM(D39:D44)</f>
        <v>496</v>
      </c>
      <c r="E45" s="102" t="n">
        <f aca="false">SUM(E39:E44)</f>
        <v>0</v>
      </c>
      <c r="F45" s="100" t="n">
        <f aca="false">SUM(F39:F44)</f>
        <v>496</v>
      </c>
      <c r="G45" s="119" t="n">
        <f aca="false">SUM(G39:G44)</f>
        <v>492</v>
      </c>
      <c r="H45" s="102" t="n">
        <f aca="false">SUM(H39:H44)</f>
        <v>492</v>
      </c>
      <c r="I45" s="102" t="n">
        <f aca="false">SUM(I39:I44)</f>
        <v>0</v>
      </c>
      <c r="J45" s="102" t="n">
        <f aca="false">SUM(J39:J44)</f>
        <v>492</v>
      </c>
    </row>
    <row r="46" s="13" customFormat="true" ht="16" hidden="false" customHeight="true" outlineLevel="0" collapsed="false">
      <c r="A46" s="21"/>
      <c r="B46" s="126" t="s">
        <v>58</v>
      </c>
      <c r="C46" s="127"/>
      <c r="D46" s="128" t="n">
        <f aca="false">+D45*100/$C$45</f>
        <v>100</v>
      </c>
      <c r="E46" s="128" t="n">
        <f aca="false">+E45*100/$C$45</f>
        <v>0</v>
      </c>
      <c r="F46" s="129" t="n">
        <f aca="false">+F45*100/$C$45</f>
        <v>100</v>
      </c>
      <c r="G46" s="130"/>
      <c r="H46" s="128" t="n">
        <f aca="false">+H45*100/$G$45</f>
        <v>100</v>
      </c>
      <c r="I46" s="128" t="n">
        <f aca="false">+I45*100/$G$45</f>
        <v>0</v>
      </c>
      <c r="J46" s="128" t="n">
        <f aca="false">+J45*100/$G$45</f>
        <v>100</v>
      </c>
      <c r="K46" s="131"/>
    </row>
    <row r="47" s="13" customFormat="true" ht="16" hidden="false" customHeight="true" outlineLevel="0" collapsed="false">
      <c r="A47" s="132" t="s">
        <v>62</v>
      </c>
      <c r="B47" s="132"/>
      <c r="C47" s="133" t="n">
        <f aca="false">C9+C15+C21+C29+C37+C45</f>
        <v>3391</v>
      </c>
      <c r="D47" s="134" t="n">
        <f aca="false">D9+D15+D21+D29+D37+D45</f>
        <v>3391</v>
      </c>
      <c r="E47" s="134" t="n">
        <f aca="false">E9+E15+E21+E29+E37+E45</f>
        <v>0</v>
      </c>
      <c r="F47" s="135" t="n">
        <f aca="false">SUM(D47:E47)</f>
        <v>3391</v>
      </c>
      <c r="G47" s="136" t="n">
        <f aca="false">G9+G15+G21+G29+G37+G45</f>
        <v>3390</v>
      </c>
      <c r="H47" s="134" t="n">
        <f aca="false">H9+H15+H21+H29+H37+H45</f>
        <v>3380</v>
      </c>
      <c r="I47" s="134" t="n">
        <f aca="false">I9+I15+I21+I29+I37+I45</f>
        <v>10</v>
      </c>
      <c r="J47" s="134" t="n">
        <f aca="false">SUM(H47:I47)</f>
        <v>3390</v>
      </c>
      <c r="M47" s="109"/>
    </row>
    <row r="48" s="13" customFormat="true" ht="16" hidden="false" customHeight="true" outlineLevel="0" collapsed="false">
      <c r="A48" s="132" t="s">
        <v>63</v>
      </c>
      <c r="B48" s="132"/>
      <c r="C48" s="137"/>
      <c r="D48" s="138" t="n">
        <f aca="false">+D47*100/$C$47</f>
        <v>100</v>
      </c>
      <c r="E48" s="138" t="n">
        <f aca="false">+E47*100/$C$47</f>
        <v>0</v>
      </c>
      <c r="F48" s="139" t="n">
        <f aca="false">+F47*100/$C$47</f>
        <v>100</v>
      </c>
      <c r="G48" s="140"/>
      <c r="H48" s="138" t="n">
        <f aca="false">+H47*100/$G$47</f>
        <v>99.7050147492625</v>
      </c>
      <c r="I48" s="138" t="n">
        <f aca="false">+I47*100/$G$47</f>
        <v>0.294985250737463</v>
      </c>
      <c r="J48" s="138" t="n">
        <f aca="false">+J47*100/$G$47</f>
        <v>100</v>
      </c>
    </row>
    <row r="49" s="13" customFormat="true" ht="16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s="13" customFormat="true" ht="16" hidden="false" customHeight="true" outlineLevel="0" collapsed="false">
      <c r="A50" s="68"/>
      <c r="B50" s="68"/>
      <c r="C50" s="68"/>
      <c r="D50" s="68"/>
      <c r="E50" s="68"/>
      <c r="F50" s="71"/>
      <c r="G50" s="71"/>
      <c r="H50" s="68"/>
      <c r="I50" s="68"/>
      <c r="J50" s="68"/>
    </row>
    <row r="51" s="13" customFormat="true" ht="16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s="13" customFormat="true" ht="16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s="13" customFormat="true" ht="16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s="13" customFormat="true" ht="16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s="13" customFormat="true" ht="16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s="13" customFormat="true" ht="16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s="13" customFormat="true" ht="16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s="13" customFormat="true" ht="16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s="13" customFormat="true" ht="16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s="13" customFormat="true" ht="16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s="13" customFormat="true" ht="16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s="73" customFormat="true" ht="1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73" customFormat="true" ht="1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73" customFormat="true" ht="1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73" customFormat="true" ht="16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73" customFormat="true" ht="1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73" customFormat="true" ht="16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14">
    <mergeCell ref="A1:J1"/>
    <mergeCell ref="A2:J2"/>
    <mergeCell ref="A3:A4"/>
    <mergeCell ref="B3:B4"/>
    <mergeCell ref="D3:F3"/>
    <mergeCell ref="H3:J3"/>
    <mergeCell ref="A5:A10"/>
    <mergeCell ref="A11:A16"/>
    <mergeCell ref="A17:A22"/>
    <mergeCell ref="A23:A30"/>
    <mergeCell ref="A31:A38"/>
    <mergeCell ref="A39:A46"/>
    <mergeCell ref="A47:B47"/>
    <mergeCell ref="A48:B4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:Q20"/>
    </sheetView>
  </sheetViews>
  <sheetFormatPr defaultColWidth="9.171875" defaultRowHeight="2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9.99"/>
    <col collapsed="false" customWidth="true" hidden="false" outlineLevel="0" max="3" min="3" style="1" width="7.72"/>
    <col collapsed="false" customWidth="true" hidden="false" outlineLevel="0" max="13" min="4" style="1" width="8.62"/>
    <col collapsed="false" customWidth="true" hidden="false" outlineLevel="0" max="14" min="14" style="1" width="11.9"/>
    <col collapsed="false" customWidth="true" hidden="false" outlineLevel="0" max="15" min="15" style="2" width="10.44"/>
    <col collapsed="false" customWidth="false" hidden="false" outlineLevel="0" max="16" min="16" style="2" width="9.17"/>
    <col collapsed="false" customWidth="true" hidden="false" outlineLevel="0" max="17" min="17" style="2" width="10.44"/>
    <col collapsed="false" customWidth="false" hidden="false" outlineLevel="0" max="257" min="18" style="2" width="9.17"/>
  </cols>
  <sheetData>
    <row r="1" customFormat="false" ht="22.5" hidden="false" customHeight="false" outlineLevel="0" collapsed="false">
      <c r="A1" s="141" t="s">
        <v>6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4"/>
    </row>
    <row r="2" customFormat="false" ht="22.5" hidden="false" customHeight="fals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20.25" hidden="false" customHeight="true" outlineLevel="0" collapsed="false">
      <c r="A3" s="9" t="s">
        <v>3</v>
      </c>
      <c r="B3" s="142" t="s">
        <v>65</v>
      </c>
      <c r="C3" s="142"/>
      <c r="D3" s="143" t="s">
        <v>66</v>
      </c>
      <c r="E3" s="143"/>
      <c r="F3" s="143"/>
      <c r="G3" s="143"/>
      <c r="H3" s="143"/>
      <c r="I3" s="144" t="s">
        <v>67</v>
      </c>
      <c r="J3" s="144"/>
      <c r="K3" s="144"/>
      <c r="L3" s="144"/>
      <c r="M3" s="144"/>
      <c r="N3" s="11"/>
    </row>
    <row r="4" s="13" customFormat="true" ht="20.25" hidden="false" customHeight="true" outlineLevel="0" collapsed="false">
      <c r="A4" s="9"/>
      <c r="B4" s="14" t="s">
        <v>6</v>
      </c>
      <c r="C4" s="14"/>
      <c r="D4" s="145" t="s">
        <v>68</v>
      </c>
      <c r="E4" s="145" t="s">
        <v>69</v>
      </c>
      <c r="F4" s="145" t="s">
        <v>70</v>
      </c>
      <c r="G4" s="145" t="s">
        <v>71</v>
      </c>
      <c r="H4" s="14" t="s">
        <v>5</v>
      </c>
      <c r="I4" s="146" t="s">
        <v>68</v>
      </c>
      <c r="J4" s="145" t="s">
        <v>69</v>
      </c>
      <c r="K4" s="145" t="s">
        <v>70</v>
      </c>
      <c r="L4" s="9" t="s">
        <v>71</v>
      </c>
      <c r="M4" s="147" t="s">
        <v>5</v>
      </c>
      <c r="N4" s="20"/>
    </row>
    <row r="5" s="13" customFormat="true" ht="16" hidden="false" customHeight="true" outlineLevel="0" collapsed="false">
      <c r="A5" s="148" t="s">
        <v>12</v>
      </c>
      <c r="B5" s="22" t="s">
        <v>13</v>
      </c>
      <c r="C5" s="23" t="n">
        <v>145</v>
      </c>
      <c r="D5" s="24" t="n">
        <v>1</v>
      </c>
      <c r="E5" s="24" t="n">
        <v>0</v>
      </c>
      <c r="F5" s="24" t="n">
        <v>0</v>
      </c>
      <c r="G5" s="24" t="n">
        <v>144</v>
      </c>
      <c r="H5" s="78" t="n">
        <f aca="false">SUM(D5:G5)</f>
        <v>145</v>
      </c>
      <c r="I5" s="149" t="n">
        <v>1</v>
      </c>
      <c r="J5" s="24" t="n">
        <v>0</v>
      </c>
      <c r="K5" s="24" t="n">
        <v>2</v>
      </c>
      <c r="L5" s="23" t="n">
        <v>142</v>
      </c>
      <c r="M5" s="150" t="n">
        <f aca="false">SUM(I5:L5)</f>
        <v>145</v>
      </c>
      <c r="N5" s="28"/>
      <c r="O5" s="13" t="s">
        <v>72</v>
      </c>
    </row>
    <row r="6" s="13" customFormat="true" ht="16" hidden="false" customHeight="true" outlineLevel="0" collapsed="false">
      <c r="A6" s="151"/>
      <c r="B6" s="30" t="s">
        <v>14</v>
      </c>
      <c r="C6" s="31" t="n">
        <v>146</v>
      </c>
      <c r="D6" s="32" t="n">
        <v>2</v>
      </c>
      <c r="E6" s="32" t="n">
        <v>1</v>
      </c>
      <c r="F6" s="32" t="n">
        <v>0</v>
      </c>
      <c r="G6" s="32" t="n">
        <v>143</v>
      </c>
      <c r="H6" s="152" t="n">
        <f aca="false">SUM(D6:G6)</f>
        <v>146</v>
      </c>
      <c r="I6" s="81" t="n">
        <v>2</v>
      </c>
      <c r="J6" s="32" t="n">
        <v>1</v>
      </c>
      <c r="K6" s="32" t="n">
        <v>5</v>
      </c>
      <c r="L6" s="31" t="n">
        <v>138</v>
      </c>
      <c r="M6" s="153" t="n">
        <f aca="false">SUM(I6:L6)</f>
        <v>146</v>
      </c>
      <c r="N6" s="28"/>
    </row>
    <row r="7" s="13" customFormat="true" ht="16" hidden="false" customHeight="true" outlineLevel="0" collapsed="false">
      <c r="A7" s="148" t="s">
        <v>15</v>
      </c>
      <c r="B7" s="75" t="s">
        <v>13</v>
      </c>
      <c r="C7" s="23" t="n">
        <v>141</v>
      </c>
      <c r="D7" s="24" t="n">
        <v>1</v>
      </c>
      <c r="E7" s="24" t="n">
        <v>6</v>
      </c>
      <c r="F7" s="24" t="n">
        <v>1</v>
      </c>
      <c r="G7" s="24" t="n">
        <v>133</v>
      </c>
      <c r="H7" s="23" t="n">
        <f aca="false">SUM(D7:G7)</f>
        <v>141</v>
      </c>
      <c r="I7" s="149" t="n">
        <v>1</v>
      </c>
      <c r="J7" s="24" t="n">
        <v>4</v>
      </c>
      <c r="K7" s="24" t="n">
        <v>10</v>
      </c>
      <c r="L7" s="23" t="n">
        <v>126</v>
      </c>
      <c r="M7" s="154" t="n">
        <f aca="false">SUM(I7:L7)</f>
        <v>141</v>
      </c>
      <c r="N7" s="28"/>
    </row>
    <row r="8" s="13" customFormat="true" ht="16" hidden="false" customHeight="true" outlineLevel="0" collapsed="false">
      <c r="A8" s="151"/>
      <c r="B8" s="30" t="s">
        <v>14</v>
      </c>
      <c r="C8" s="31" t="n">
        <v>140</v>
      </c>
      <c r="D8" s="32" t="n">
        <v>1</v>
      </c>
      <c r="E8" s="32" t="n">
        <v>0</v>
      </c>
      <c r="F8" s="32" t="n">
        <v>0</v>
      </c>
      <c r="G8" s="32" t="n">
        <v>139</v>
      </c>
      <c r="H8" s="31" t="n">
        <f aca="false">SUM(D8:G8)</f>
        <v>140</v>
      </c>
      <c r="I8" s="81" t="n">
        <v>1</v>
      </c>
      <c r="J8" s="32" t="n">
        <v>0</v>
      </c>
      <c r="K8" s="32" t="n">
        <v>4</v>
      </c>
      <c r="L8" s="31" t="n">
        <v>135</v>
      </c>
      <c r="M8" s="153" t="n">
        <f aca="false">SUM(I8:L8)</f>
        <v>140</v>
      </c>
      <c r="N8" s="28"/>
    </row>
    <row r="9" s="13" customFormat="true" ht="16" hidden="false" customHeight="true" outlineLevel="0" collapsed="false">
      <c r="A9" s="148" t="s">
        <v>16</v>
      </c>
      <c r="B9" s="75" t="s">
        <v>13</v>
      </c>
      <c r="C9" s="23" t="n">
        <v>134</v>
      </c>
      <c r="D9" s="24" t="n">
        <v>0</v>
      </c>
      <c r="E9" s="24" t="n">
        <v>0</v>
      </c>
      <c r="F9" s="24" t="n">
        <v>18</v>
      </c>
      <c r="G9" s="24" t="n">
        <v>116</v>
      </c>
      <c r="H9" s="78" t="n">
        <f aca="false">SUM(D9:G9)</f>
        <v>134</v>
      </c>
      <c r="I9" s="149" t="n">
        <v>0</v>
      </c>
      <c r="J9" s="24" t="n">
        <v>0</v>
      </c>
      <c r="K9" s="24" t="n">
        <v>0</v>
      </c>
      <c r="L9" s="23" t="n">
        <v>134</v>
      </c>
      <c r="M9" s="154" t="n">
        <f aca="false">SUM(I9:L9)</f>
        <v>134</v>
      </c>
      <c r="N9" s="28"/>
    </row>
    <row r="10" s="13" customFormat="true" ht="16" hidden="false" customHeight="true" outlineLevel="0" collapsed="false">
      <c r="A10" s="151"/>
      <c r="B10" s="30" t="s">
        <v>14</v>
      </c>
      <c r="C10" s="31" t="n">
        <v>133</v>
      </c>
      <c r="D10" s="32" t="n">
        <v>0</v>
      </c>
      <c r="E10" s="32" t="n">
        <v>2</v>
      </c>
      <c r="F10" s="32" t="n">
        <v>0</v>
      </c>
      <c r="G10" s="32" t="n">
        <v>131</v>
      </c>
      <c r="H10" s="31" t="n">
        <f aca="false">SUM(D10:G10)</f>
        <v>133</v>
      </c>
      <c r="I10" s="81" t="n">
        <v>0</v>
      </c>
      <c r="J10" s="32" t="n">
        <v>1</v>
      </c>
      <c r="K10" s="32" t="n">
        <v>0</v>
      </c>
      <c r="L10" s="31" t="n">
        <v>132</v>
      </c>
      <c r="M10" s="153" t="n">
        <f aca="false">SUM(I10:L10)</f>
        <v>133</v>
      </c>
      <c r="N10" s="28"/>
    </row>
    <row r="11" s="13" customFormat="true" ht="16" hidden="false" customHeight="true" outlineLevel="0" collapsed="false">
      <c r="A11" s="148" t="s">
        <v>17</v>
      </c>
      <c r="B11" s="76" t="s">
        <v>13</v>
      </c>
      <c r="C11" s="23" t="n">
        <v>164</v>
      </c>
      <c r="D11" s="24" t="n">
        <v>7</v>
      </c>
      <c r="E11" s="24" t="n">
        <v>0</v>
      </c>
      <c r="F11" s="24" t="n">
        <v>14</v>
      </c>
      <c r="G11" s="24" t="n">
        <v>143</v>
      </c>
      <c r="H11" s="78" t="n">
        <f aca="false">SUM(D11:G11)</f>
        <v>164</v>
      </c>
      <c r="I11" s="149" t="n">
        <v>7</v>
      </c>
      <c r="J11" s="24" t="n">
        <v>0</v>
      </c>
      <c r="K11" s="24" t="n">
        <v>3</v>
      </c>
      <c r="L11" s="23" t="n">
        <v>154</v>
      </c>
      <c r="M11" s="154" t="n">
        <f aca="false">SUM(I11:L11)</f>
        <v>164</v>
      </c>
      <c r="N11" s="28"/>
    </row>
    <row r="12" s="13" customFormat="true" ht="16" hidden="false" customHeight="true" outlineLevel="0" collapsed="false">
      <c r="A12" s="151"/>
      <c r="B12" s="30" t="s">
        <v>14</v>
      </c>
      <c r="C12" s="31" t="n">
        <v>157</v>
      </c>
      <c r="D12" s="32" t="n">
        <v>4</v>
      </c>
      <c r="E12" s="32" t="n">
        <v>0</v>
      </c>
      <c r="F12" s="32" t="n">
        <v>0</v>
      </c>
      <c r="G12" s="32" t="n">
        <v>153</v>
      </c>
      <c r="H12" s="31" t="n">
        <f aca="false">SUM(D12:G12)</f>
        <v>157</v>
      </c>
      <c r="I12" s="81" t="n">
        <v>5</v>
      </c>
      <c r="J12" s="32" t="n">
        <v>0</v>
      </c>
      <c r="K12" s="32" t="n">
        <v>0</v>
      </c>
      <c r="L12" s="31" t="n">
        <v>152</v>
      </c>
      <c r="M12" s="153" t="n">
        <f aca="false">SUM(I12:L12)</f>
        <v>157</v>
      </c>
      <c r="N12" s="28"/>
    </row>
    <row r="13" s="13" customFormat="true" ht="16" hidden="false" customHeight="true" outlineLevel="0" collapsed="false">
      <c r="A13" s="148" t="s">
        <v>18</v>
      </c>
      <c r="B13" s="75" t="s">
        <v>13</v>
      </c>
      <c r="C13" s="23" t="n">
        <v>147</v>
      </c>
      <c r="D13" s="24" t="n">
        <v>0</v>
      </c>
      <c r="E13" s="24" t="n">
        <v>0</v>
      </c>
      <c r="F13" s="24" t="n">
        <v>0</v>
      </c>
      <c r="G13" s="24" t="n">
        <v>147</v>
      </c>
      <c r="H13" s="78" t="n">
        <f aca="false">SUM(D13:G13)</f>
        <v>147</v>
      </c>
      <c r="I13" s="149" t="n">
        <v>0</v>
      </c>
      <c r="J13" s="24" t="n">
        <v>0</v>
      </c>
      <c r="K13" s="24" t="n">
        <v>0</v>
      </c>
      <c r="L13" s="23" t="n">
        <v>147</v>
      </c>
      <c r="M13" s="154" t="n">
        <f aca="false">SUM(I13:L13)</f>
        <v>147</v>
      </c>
      <c r="N13" s="28"/>
    </row>
    <row r="14" s="13" customFormat="true" ht="16" hidden="false" customHeight="true" outlineLevel="0" collapsed="false">
      <c r="A14" s="151"/>
      <c r="B14" s="30" t="s">
        <v>14</v>
      </c>
      <c r="C14" s="31" t="n">
        <v>146</v>
      </c>
      <c r="D14" s="32" t="n">
        <v>3</v>
      </c>
      <c r="E14" s="32" t="n">
        <v>0</v>
      </c>
      <c r="F14" s="32" t="n">
        <v>12</v>
      </c>
      <c r="G14" s="32" t="n">
        <v>131</v>
      </c>
      <c r="H14" s="31" t="n">
        <f aca="false">SUM(D14:G14)</f>
        <v>146</v>
      </c>
      <c r="I14" s="81" t="n">
        <v>0</v>
      </c>
      <c r="J14" s="32" t="n">
        <v>0</v>
      </c>
      <c r="K14" s="32" t="n">
        <v>11</v>
      </c>
      <c r="L14" s="31" t="n">
        <v>135</v>
      </c>
      <c r="M14" s="153" t="n">
        <f aca="false">SUM(I14:L14)</f>
        <v>146</v>
      </c>
      <c r="N14" s="28"/>
    </row>
    <row r="15" s="13" customFormat="true" ht="16" hidden="false" customHeight="true" outlineLevel="0" collapsed="false">
      <c r="A15" s="148" t="s">
        <v>19</v>
      </c>
      <c r="B15" s="76" t="s">
        <v>13</v>
      </c>
      <c r="C15" s="23" t="n">
        <v>124</v>
      </c>
      <c r="D15" s="24" t="n">
        <v>4</v>
      </c>
      <c r="E15" s="24" t="n">
        <v>0</v>
      </c>
      <c r="F15" s="24" t="n">
        <v>1</v>
      </c>
      <c r="G15" s="24" t="n">
        <v>119</v>
      </c>
      <c r="H15" s="78" t="n">
        <f aca="false">SUM(D15:G15)</f>
        <v>124</v>
      </c>
      <c r="I15" s="149" t="n">
        <v>4</v>
      </c>
      <c r="J15" s="24" t="n">
        <v>0</v>
      </c>
      <c r="K15" s="24" t="n">
        <v>3</v>
      </c>
      <c r="L15" s="23" t="n">
        <v>117</v>
      </c>
      <c r="M15" s="154" t="n">
        <f aca="false">SUM(I15:L15)</f>
        <v>124</v>
      </c>
      <c r="N15" s="28"/>
    </row>
    <row r="16" s="13" customFormat="true" ht="16" hidden="false" customHeight="true" outlineLevel="0" collapsed="false">
      <c r="A16" s="151"/>
      <c r="B16" s="30" t="s">
        <v>14</v>
      </c>
      <c r="C16" s="31" t="n">
        <v>123</v>
      </c>
      <c r="D16" s="32" t="n">
        <v>0</v>
      </c>
      <c r="E16" s="32" t="n">
        <v>0</v>
      </c>
      <c r="F16" s="32" t="n">
        <v>2</v>
      </c>
      <c r="G16" s="32" t="n">
        <v>121</v>
      </c>
      <c r="H16" s="31" t="n">
        <f aca="false">SUM(D16:G16)</f>
        <v>123</v>
      </c>
      <c r="I16" s="81" t="n">
        <v>0</v>
      </c>
      <c r="J16" s="32" t="n">
        <v>0</v>
      </c>
      <c r="K16" s="32" t="n">
        <v>7</v>
      </c>
      <c r="L16" s="31" t="n">
        <v>116</v>
      </c>
      <c r="M16" s="153" t="n">
        <f aca="false">SUM(I16:L16)</f>
        <v>123</v>
      </c>
      <c r="N16" s="28"/>
    </row>
    <row r="17" s="13" customFormat="true" ht="16" hidden="false" customHeight="true" outlineLevel="0" collapsed="false">
      <c r="A17" s="155" t="s">
        <v>73</v>
      </c>
      <c r="B17" s="76" t="s">
        <v>13</v>
      </c>
      <c r="C17" s="40" t="n">
        <f aca="false">C5+C7+C9+C11+C13+C15</f>
        <v>855</v>
      </c>
      <c r="D17" s="41" t="n">
        <f aca="false">+D5+D7+D9+D11+D13+D15</f>
        <v>13</v>
      </c>
      <c r="E17" s="41" t="n">
        <f aca="false">+E5+E7+E9+E11+E13+E15</f>
        <v>6</v>
      </c>
      <c r="F17" s="41" t="n">
        <f aca="false">+F5+F7+F9+F11+F13+F15</f>
        <v>34</v>
      </c>
      <c r="G17" s="41" t="n">
        <f aca="false">+G5+G7+G9+G11+G13+G15</f>
        <v>802</v>
      </c>
      <c r="H17" s="42" t="n">
        <f aca="false">SUM(D17:G17)</f>
        <v>855</v>
      </c>
      <c r="I17" s="43" t="n">
        <f aca="false">+I5+I7+I9+I11+I13+I15</f>
        <v>13</v>
      </c>
      <c r="J17" s="41" t="n">
        <f aca="false">+J5+J7+J9+J11+J13+J15</f>
        <v>4</v>
      </c>
      <c r="K17" s="41" t="n">
        <f aca="false">+K5+K7+K9+K11+K13+K15</f>
        <v>18</v>
      </c>
      <c r="L17" s="42" t="n">
        <f aca="false">+L5+L7+L9+L11+L13+L15</f>
        <v>820</v>
      </c>
      <c r="M17" s="43" t="n">
        <f aca="false">SUM(I17:L17)</f>
        <v>855</v>
      </c>
      <c r="N17" s="28"/>
    </row>
    <row r="18" s="13" customFormat="true" ht="20.25" hidden="false" customHeight="true" outlineLevel="0" collapsed="false">
      <c r="A18" s="156"/>
      <c r="B18" s="84" t="s">
        <v>14</v>
      </c>
      <c r="C18" s="46" t="n">
        <f aca="false">C6+C8+C10+C12+C14+C16</f>
        <v>845</v>
      </c>
      <c r="D18" s="47" t="n">
        <f aca="false">+D6+D8+D10+D12+D14+D16</f>
        <v>10</v>
      </c>
      <c r="E18" s="47" t="n">
        <f aca="false">+E6+E8+E10+E12+E14+E16</f>
        <v>3</v>
      </c>
      <c r="F18" s="47" t="n">
        <f aca="false">+F6+F8+F10+F12+F14+F16</f>
        <v>14</v>
      </c>
      <c r="G18" s="47" t="n">
        <f aca="false">+G6+G8+G10+G12+G14+G16</f>
        <v>818</v>
      </c>
      <c r="H18" s="157" t="n">
        <f aca="false">SUM(D18:G18)</f>
        <v>845</v>
      </c>
      <c r="I18" s="49" t="n">
        <f aca="false">+I6+I8+I10+I12+I14+I16</f>
        <v>8</v>
      </c>
      <c r="J18" s="47" t="n">
        <f aca="false">+J6+J8+J10+J12+J14+J16</f>
        <v>2</v>
      </c>
      <c r="K18" s="47" t="n">
        <f aca="false">+K6+K8+K10+K12+K14+K16</f>
        <v>27</v>
      </c>
      <c r="L18" s="48" t="n">
        <f aca="false">+L6+L8+L10+L12+L14+L16</f>
        <v>808</v>
      </c>
      <c r="M18" s="158" t="n">
        <f aca="false">SUM(I18:L18)</f>
        <v>845</v>
      </c>
      <c r="N18" s="28"/>
    </row>
    <row r="19" s="13" customFormat="true" ht="20.25" hidden="false" customHeight="true" outlineLevel="0" collapsed="false">
      <c r="A19" s="14" t="s">
        <v>5</v>
      </c>
      <c r="B19" s="14"/>
      <c r="C19" s="14"/>
      <c r="D19" s="51" t="n">
        <f aca="false">+D17+D18</f>
        <v>23</v>
      </c>
      <c r="E19" s="52" t="n">
        <f aca="false">+E17+E18</f>
        <v>9</v>
      </c>
      <c r="F19" s="52" t="n">
        <f aca="false">+F17+F18</f>
        <v>48</v>
      </c>
      <c r="G19" s="52" t="n">
        <f aca="false">+G17+G18</f>
        <v>1620</v>
      </c>
      <c r="H19" s="53" t="n">
        <f aca="false">+H17+H18</f>
        <v>1700</v>
      </c>
      <c r="I19" s="51" t="n">
        <f aca="false">+I17+I18</f>
        <v>21</v>
      </c>
      <c r="J19" s="52" t="n">
        <f aca="false">+J17+J18</f>
        <v>6</v>
      </c>
      <c r="K19" s="52" t="n">
        <f aca="false">+K17+K18</f>
        <v>45</v>
      </c>
      <c r="L19" s="53" t="n">
        <f aca="false">+L17+L18</f>
        <v>1628</v>
      </c>
      <c r="M19" s="159" t="n">
        <f aca="false">+M17+M18</f>
        <v>1700</v>
      </c>
      <c r="N19" s="28"/>
    </row>
    <row r="20" s="13" customFormat="true" ht="20.25" hidden="false" customHeight="true" outlineLevel="0" collapsed="false">
      <c r="A20" s="55" t="s">
        <v>20</v>
      </c>
      <c r="B20" s="55"/>
      <c r="C20" s="55"/>
      <c r="D20" s="56" t="n">
        <f aca="false">+(D19*100)/$M$19</f>
        <v>1.35294117647059</v>
      </c>
      <c r="E20" s="57" t="n">
        <f aca="false">+(E19*100)/$M$19</f>
        <v>0.529411764705882</v>
      </c>
      <c r="F20" s="57" t="n">
        <f aca="false">+(F19*100)/$M$19</f>
        <v>2.82352941176471</v>
      </c>
      <c r="G20" s="57" t="n">
        <f aca="false">+(G19*100)/$M$19</f>
        <v>95.2941176470588</v>
      </c>
      <c r="H20" s="61" t="n">
        <f aca="false">+(H19*100)/$M$19</f>
        <v>100</v>
      </c>
      <c r="I20" s="56" t="n">
        <f aca="false">+(I19*100)/$M$19</f>
        <v>1.23529411764706</v>
      </c>
      <c r="J20" s="57" t="n">
        <f aca="false">+(J19*100)/$M$19</f>
        <v>0.352941176470588</v>
      </c>
      <c r="K20" s="57" t="n">
        <f aca="false">+(K19*100)/$M$19</f>
        <v>2.64705882352941</v>
      </c>
      <c r="L20" s="58" t="n">
        <f aca="false">+(L19*100)/$M$19</f>
        <v>95.7647058823529</v>
      </c>
      <c r="M20" s="61" t="n">
        <f aca="false">+(M19*100)/$M$19</f>
        <v>100</v>
      </c>
      <c r="N20" s="62"/>
    </row>
    <row r="21" s="13" customFormat="true" ht="9" hidden="false" customHeight="true" outlineLevel="0" collapsed="false">
      <c r="A21" s="11"/>
      <c r="B21" s="11"/>
      <c r="C21" s="11"/>
      <c r="D21" s="62"/>
      <c r="E21" s="62"/>
      <c r="F21" s="62"/>
      <c r="G21" s="63"/>
      <c r="H21" s="63"/>
      <c r="I21" s="63"/>
      <c r="J21" s="63"/>
      <c r="K21" s="63"/>
      <c r="L21" s="62"/>
      <c r="M21" s="62"/>
      <c r="N21" s="62"/>
    </row>
    <row r="22" s="13" customFormat="true" ht="21.75" hidden="false" customHeight="true" outlineLevel="0" collapsed="false">
      <c r="A22" s="64" t="s">
        <v>74</v>
      </c>
      <c r="B22" s="64"/>
      <c r="C22" s="11"/>
      <c r="D22" s="62"/>
      <c r="E22" s="62"/>
      <c r="F22" s="65" t="s">
        <v>20</v>
      </c>
      <c r="G22" s="65"/>
      <c r="H22" s="64" t="s">
        <v>75</v>
      </c>
      <c r="I22" s="64"/>
      <c r="J22" s="66"/>
      <c r="K22" s="66"/>
      <c r="L22" s="66"/>
      <c r="M22" s="65" t="s">
        <v>20</v>
      </c>
      <c r="N22" s="62"/>
    </row>
    <row r="23" s="13" customFormat="true" ht="20.15" hidden="false" customHeight="true" outlineLevel="0" collapsed="false">
      <c r="A23" s="67" t="s">
        <v>76</v>
      </c>
      <c r="B23" s="67"/>
      <c r="C23" s="68"/>
      <c r="D23" s="68"/>
      <c r="E23" s="68"/>
      <c r="F23" s="69" t="n">
        <f aca="false">+G20</f>
        <v>95.2941176470588</v>
      </c>
      <c r="G23" s="160"/>
      <c r="H23" s="67" t="s">
        <v>76</v>
      </c>
      <c r="I23" s="67"/>
      <c r="J23" s="72"/>
      <c r="K23" s="8"/>
      <c r="L23" s="8"/>
      <c r="M23" s="69" t="n">
        <f aca="false">+L20</f>
        <v>95.7647058823529</v>
      </c>
      <c r="N23" s="68"/>
    </row>
    <row r="24" s="13" customFormat="true" ht="20.15" hidden="false" customHeight="true" outlineLevel="0" collapsed="false">
      <c r="A24" s="67" t="s">
        <v>77</v>
      </c>
      <c r="B24" s="67"/>
      <c r="C24" s="68"/>
      <c r="D24" s="68"/>
      <c r="E24" s="68"/>
      <c r="F24" s="69" t="n">
        <f aca="false">+F20+G20</f>
        <v>98.1176470588235</v>
      </c>
      <c r="G24" s="160"/>
      <c r="H24" s="67" t="s">
        <v>77</v>
      </c>
      <c r="I24" s="67"/>
      <c r="J24" s="72"/>
      <c r="K24" s="8"/>
      <c r="L24" s="8"/>
      <c r="M24" s="69" t="n">
        <f aca="false">+K20+L20</f>
        <v>98.4117647058824</v>
      </c>
      <c r="N24" s="68"/>
    </row>
    <row r="25" s="13" customFormat="true" ht="20.15" hidden="false" customHeight="true" outlineLevel="0" collapsed="false">
      <c r="A25" s="67" t="s">
        <v>78</v>
      </c>
      <c r="B25" s="67"/>
      <c r="C25" s="68"/>
      <c r="D25" s="68"/>
      <c r="E25" s="68"/>
      <c r="F25" s="69" t="n">
        <f aca="false">+E20+F20+G20</f>
        <v>98.6470588235294</v>
      </c>
      <c r="G25" s="160"/>
      <c r="H25" s="67" t="s">
        <v>79</v>
      </c>
      <c r="I25" s="67"/>
      <c r="J25" s="72"/>
      <c r="K25" s="8"/>
      <c r="L25" s="8"/>
      <c r="M25" s="69" t="n">
        <f aca="false">+J20+K20+L20</f>
        <v>98.7647058823529</v>
      </c>
      <c r="N25" s="71"/>
    </row>
    <row r="26" s="13" customFormat="true" ht="20.15" hidden="false" customHeight="true" outlineLevel="0" collapsed="false">
      <c r="A26" s="67" t="s">
        <v>80</v>
      </c>
      <c r="B26" s="67"/>
      <c r="C26" s="68"/>
      <c r="D26" s="68"/>
      <c r="E26" s="68"/>
      <c r="F26" s="69" t="n">
        <f aca="false">+D20</f>
        <v>1.35294117647059</v>
      </c>
      <c r="G26" s="160"/>
      <c r="H26" s="67" t="s">
        <v>80</v>
      </c>
      <c r="I26" s="67"/>
      <c r="J26" s="72"/>
      <c r="K26" s="8"/>
      <c r="L26" s="8"/>
      <c r="M26" s="69" t="n">
        <f aca="false">+I20</f>
        <v>1.23529411764706</v>
      </c>
      <c r="N26" s="68"/>
    </row>
    <row r="27" s="13" customFormat="true" ht="17.1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13" customFormat="true" ht="1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71"/>
      <c r="J28" s="68"/>
      <c r="K28" s="68"/>
      <c r="L28" s="68"/>
      <c r="M28" s="68"/>
      <c r="N28" s="68"/>
    </row>
    <row r="29" s="13" customFormat="true" ht="16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13" customFormat="true" ht="16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13" customFormat="true" ht="1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s="13" customFormat="true" ht="16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s="13" customFormat="true" ht="16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s="13" customFormat="true" ht="16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s="13" customFormat="true" ht="16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s="13" customFormat="true" ht="16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s="13" customFormat="true" ht="16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s="13" customFormat="true" ht="1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s="13" customFormat="true" ht="16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13" customFormat="true" ht="1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13" customFormat="true" ht="1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s="13" customFormat="true" ht="16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s="13" customFormat="true" ht="16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73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73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73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73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73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73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</sheetData>
  <mergeCells count="9">
    <mergeCell ref="A1:M1"/>
    <mergeCell ref="A2:M2"/>
    <mergeCell ref="A3:A4"/>
    <mergeCell ref="B3:C3"/>
    <mergeCell ref="D3:H3"/>
    <mergeCell ref="I3:M3"/>
    <mergeCell ref="B4:C4"/>
    <mergeCell ref="A19:C19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53:59Z</dcterms:created>
  <dc:creator/>
  <dc:description/>
  <dc:language>en-US</dc:language>
  <cp:lastModifiedBy>VivoBook</cp:lastModifiedBy>
  <cp:lastPrinted>2022-10-27T03:13:34Z</cp:lastPrinted>
  <dcterms:modified xsi:type="dcterms:W3CDTF">2024-08-23T10:18:4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